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ООО "Вент Корпорация"
Ваш менеджер:
Ромашин Алексей
тел.: +7 (495) 221-29-49
e-mail: m2@vent-corp.ru</t>
  </si>
  <si>
    <t xml:space="preserve">Изображение</t>
  </si>
  <si>
    <t xml:space="preserve">Продукция</t>
  </si>
  <si>
    <t xml:space="preserve">Розничная, руб</t>
  </si>
  <si>
    <t xml:space="preserve">Скидка</t>
  </si>
  <si>
    <t xml:space="preserve">Ваша цена, руб</t>
  </si>
  <si>
    <t xml:space="preserve">Воздушный клапан АВК</t>
  </si>
  <si>
    <t xml:space="preserve">Клапан воздушный АВК 400х200-б/п</t>
  </si>
  <si>
    <t xml:space="preserve">Клапан воздушный АВК 500х250-б/п</t>
  </si>
  <si>
    <t xml:space="preserve">Клапан воздушный АВК 500х300-б/п</t>
  </si>
  <si>
    <t xml:space="preserve">Клапан воздушный АВК 600х300-б/п</t>
  </si>
  <si>
    <t xml:space="preserve">Клапан воздушный АВК 600х350-б/п</t>
  </si>
  <si>
    <t xml:space="preserve">Клапан воздушный АВК 700х400-б/п</t>
  </si>
  <si>
    <t xml:space="preserve">Клапан воздушный АВК 800х500-б/п</t>
  </si>
  <si>
    <t xml:space="preserve">Клапан воздушный АВК 900х500-б/п</t>
  </si>
  <si>
    <t xml:space="preserve">Клапан воздушный АВК 1000х500-б/п</t>
  </si>
  <si>
    <t xml:space="preserve">Клапан воздушный утепленный SVA-E</t>
  </si>
  <si>
    <t xml:space="preserve">Клапан воздушный утепленный SVA-E 400x200</t>
  </si>
  <si>
    <t xml:space="preserve">Клапан воздушный утепленный SVA-E 500x250</t>
  </si>
  <si>
    <t xml:space="preserve">Клапан воздушный утепленный SVA-E 500x300</t>
  </si>
  <si>
    <t xml:space="preserve">Клапан воздушный утепленный SVA-E 600x300</t>
  </si>
  <si>
    <t xml:space="preserve">Клапан воздушный утепленный SVA-E 600x350</t>
  </si>
  <si>
    <t xml:space="preserve">Клапан воздушный утепленный SVA-E 700x400</t>
  </si>
  <si>
    <t xml:space="preserve">Клапан воздушный утепленный SVA-E 800x500</t>
  </si>
  <si>
    <t xml:space="preserve">Клапан воздушный утепленный SVA-E 900x500</t>
  </si>
  <si>
    <t xml:space="preserve">Клапан воздушный утепленный SVA-E 1000x500</t>
  </si>
  <si>
    <t xml:space="preserve">Корпус фильтра кассетного SFP </t>
  </si>
  <si>
    <t xml:space="preserve">Корпус фильтра кассетного SFP 400х200</t>
  </si>
  <si>
    <t xml:space="preserve">Корпус фильтра кассетного SFP 500х250</t>
  </si>
  <si>
    <t xml:space="preserve">Корпус фильтра кассетного SFP 500х300</t>
  </si>
  <si>
    <t xml:space="preserve">Корпус фильтра кассетного SFP 600х300</t>
  </si>
  <si>
    <t xml:space="preserve">Корпус фильтра кассетного SFP 600х350</t>
  </si>
  <si>
    <t xml:space="preserve">Корпус фильтра кассетного SFP 700х400</t>
  </si>
  <si>
    <t xml:space="preserve">Корпус фильтра кассетного SFP 800х500</t>
  </si>
  <si>
    <t xml:space="preserve">Корпус фильтра кассетного SFP 900х500</t>
  </si>
  <si>
    <t xml:space="preserve">Корпус фильтра кассетного SFP 1000х500</t>
  </si>
  <si>
    <t xml:space="preserve">Вставка кассетная фильтрующая SP</t>
  </si>
  <si>
    <t xml:space="preserve">Вставка кассетная фильтрующая SP 400х200 EU3</t>
  </si>
  <si>
    <t xml:space="preserve">Вставка кассетная фильтрующая SP 500х250 EU3</t>
  </si>
  <si>
    <t xml:space="preserve">Вставка кассетная фильтрующая SP 500х300 EU3</t>
  </si>
  <si>
    <t xml:space="preserve">Вставка кассетная фильтрующая SP 600х300 EU3</t>
  </si>
  <si>
    <t xml:space="preserve">Вставка кассетная фильтрующая SP 600х350 EU3</t>
  </si>
  <si>
    <t xml:space="preserve">Вставка кассетная фильтрующая SP 700х400 EU3</t>
  </si>
  <si>
    <t xml:space="preserve">Вставка кассетная фильтрующая SP 800х500 EU3</t>
  </si>
  <si>
    <t xml:space="preserve">Вставка кассетная фильтрующая SP 900х500 EU3</t>
  </si>
  <si>
    <t xml:space="preserve">Вставка кассетная фильтрующая SP 1000х500 EU3</t>
  </si>
  <si>
    <t xml:space="preserve">Корпус фильтра карманного SFPK</t>
  </si>
  <si>
    <t xml:space="preserve">Корпус карманного фильтра SFPK 400х200</t>
  </si>
  <si>
    <t xml:space="preserve">Корпус карманного фильтра SFPK 500х250</t>
  </si>
  <si>
    <t xml:space="preserve">Корпус карманного фильтра SFPK 500х300</t>
  </si>
  <si>
    <t xml:space="preserve">Корпус карманного фильтра SFPK 600х300</t>
  </si>
  <si>
    <t xml:space="preserve">Корпус карманного фильтра SFPK 600х350</t>
  </si>
  <si>
    <t xml:space="preserve">Корпус карманного фильтра SFPK 700х400</t>
  </si>
  <si>
    <t xml:space="preserve">Корпус карманного фильтра SFPK 800х500</t>
  </si>
  <si>
    <t xml:space="preserve">Корпус карманного фильтра SFPK 900х500</t>
  </si>
  <si>
    <t xml:space="preserve">Корпус карманного фильтра SFPK 1000х500</t>
  </si>
  <si>
    <t xml:space="preserve">Вставка карманная фильтрующая SPK</t>
  </si>
  <si>
    <t xml:space="preserve">Вставка карманная SPK 400х200 G3</t>
  </si>
  <si>
    <t xml:space="preserve">Вставка карманная SPK 500х250 G3</t>
  </si>
  <si>
    <t xml:space="preserve">Вставка карманная SPK 500х300 G3</t>
  </si>
  <si>
    <t xml:space="preserve">Вставка карманная SPK 600х300 G3</t>
  </si>
  <si>
    <t xml:space="preserve">Вставка карманная SPK 600х350 G3</t>
  </si>
  <si>
    <t xml:space="preserve">Вставка карманная SPK 700х400 G3</t>
  </si>
  <si>
    <t xml:space="preserve">Вставка карманная SPK 800х500 G3</t>
  </si>
  <si>
    <t xml:space="preserve">Вставка карманная SPK 900х500 G3</t>
  </si>
  <si>
    <t xml:space="preserve">Вставка карманная SPK 1000х500 G3</t>
  </si>
  <si>
    <t xml:space="preserve">Воздухонагреватель водяной SVPH</t>
  </si>
  <si>
    <t xml:space="preserve">Воздухонагреватель водяной SVPH-W 400х200/2</t>
  </si>
  <si>
    <t xml:space="preserve">Воздухонагреватель водяной SVPH-W 500х250/2</t>
  </si>
  <si>
    <t xml:space="preserve">Воздухонагреватель водяной SVPH-W 500х300/2</t>
  </si>
  <si>
    <t xml:space="preserve">Воздухонагреватель водяной SVPH-W 600х300/2</t>
  </si>
  <si>
    <t xml:space="preserve">Воздухонагреватель водяной SVPH-W 600х350/2</t>
  </si>
  <si>
    <t xml:space="preserve">Воздухонагреватель водяной SVPH-W 700х400/2</t>
  </si>
  <si>
    <t xml:space="preserve">Воздухонагреватель водяной SVPH-W 800х500/2</t>
  </si>
  <si>
    <t xml:space="preserve">Воздухонагреватель водяной SVPH-W 900х500/2</t>
  </si>
  <si>
    <t xml:space="preserve">Воздухонагреватель водяной SVPH-W 1000х500/2</t>
  </si>
  <si>
    <t xml:space="preserve">Воздухонагреватель водяной SVPH-W 400х200/3</t>
  </si>
  <si>
    <t xml:space="preserve">Воздухонагреватель водяной SVPH-W 500х250/3</t>
  </si>
  <si>
    <t xml:space="preserve">Воздухонагреватель водяной SVPH-W 500х300/3</t>
  </si>
  <si>
    <t xml:space="preserve">Воздухонагреватель водяной SVPH-W 600х300/3</t>
  </si>
  <si>
    <t xml:space="preserve">Воздухонагреватель водяной SVPH-W 600х350/3</t>
  </si>
  <si>
    <t xml:space="preserve">Воздухонагреватель водяной SVPH-W 700х400/3</t>
  </si>
  <si>
    <t xml:space="preserve">Воздухонагреватель водяной SVPH-W 800х500/3</t>
  </si>
  <si>
    <t xml:space="preserve">Воздухонагреватель водяной SVPH-W 900х500/3</t>
  </si>
  <si>
    <t xml:space="preserve">Воздухонагреватель водяной SVPH-W 1000х500/3</t>
  </si>
  <si>
    <t xml:space="preserve">Воздухонагреватель электрический SVPH-E</t>
  </si>
  <si>
    <t xml:space="preserve">Воздухонагреватель электрический SVPH-E 400х200/6</t>
  </si>
  <si>
    <t xml:space="preserve">Воздухонагреватель электрический SVPH-E 400х200/9</t>
  </si>
  <si>
    <t xml:space="preserve">Воздухонагреватель электрический SVPH-E 400х200/12</t>
  </si>
  <si>
    <t xml:space="preserve">Воздухонагреватель электрический SVPH-E 500х250/7,5</t>
  </si>
  <si>
    <t xml:space="preserve">Воздухонагреватель электрический SVPH-E 500х250/15</t>
  </si>
  <si>
    <t xml:space="preserve">Воздухонагреватель электрический SVPH-E 500х250/22,5</t>
  </si>
  <si>
    <t xml:space="preserve">Воздухонагреватель электрический SVPH-E 500х300/7,5</t>
  </si>
  <si>
    <t xml:space="preserve">Воздухонагреватель электрический SVPH-E 500х300/15</t>
  </si>
  <si>
    <t xml:space="preserve">Воздухонагреватель электрический SVPH-E 500х300/22,5</t>
  </si>
  <si>
    <t xml:space="preserve">Воздухонагреватель электрический SVPH-E 600х300/7,5</t>
  </si>
  <si>
    <t xml:space="preserve">Воздухонагреватель электрический SVPH-E 600х300/15</t>
  </si>
  <si>
    <t xml:space="preserve">Воздухонагреватель электрический SVPH-E 600х300/22,5</t>
  </si>
  <si>
    <t xml:space="preserve">Воздухонагреватель электрический SVPH-E 600х300/30</t>
  </si>
  <si>
    <t xml:space="preserve">Воздухонагреватель электрический SVPH-E 600х350/15</t>
  </si>
  <si>
    <t xml:space="preserve">Воздухонагреватель электрический SVPH-E 600х350/22,5</t>
  </si>
  <si>
    <t xml:space="preserve">Воздухонагреватель электрический SVPH-E 600х350/30</t>
  </si>
  <si>
    <t xml:space="preserve">Воздухонагреватель электрический SVPH-E 700х400/15</t>
  </si>
  <si>
    <t xml:space="preserve">Воздухонагреватель электрический SVPH-E 700х400/30</t>
  </si>
  <si>
    <t xml:space="preserve">Воздухонагреватель электрический SVPH-E 700х400/45</t>
  </si>
  <si>
    <t xml:space="preserve">Воздухонагреватель электрический SVPH-E 800х500/15</t>
  </si>
  <si>
    <t xml:space="preserve">Воздухонагреватель электрический SVPH-E 800х500/30</t>
  </si>
  <si>
    <t xml:space="preserve">Воздухонагреватель электрический SVPH-E 800х500/45</t>
  </si>
  <si>
    <t xml:space="preserve">Воздухонагреватель электрический SVPH-E 900х500/30</t>
  </si>
  <si>
    <t xml:space="preserve">Воздухонагреватель электрический SVPH-E 900х500/45</t>
  </si>
  <si>
    <t xml:space="preserve">Воздухонагреватель электрический SVPH-E 1000х500/45</t>
  </si>
  <si>
    <t xml:space="preserve">Воздухонагреватель электрический SVPH-E 1000х500/60</t>
  </si>
  <si>
    <t xml:space="preserve">Пластинчатый рекуператор SRP</t>
  </si>
  <si>
    <t xml:space="preserve">Пластинчатый рекуператор SRP 400х200</t>
  </si>
  <si>
    <t xml:space="preserve">Пластинчатый рекуператор SRP 500х250</t>
  </si>
  <si>
    <t xml:space="preserve">Пластинчатый рекуператор SRP 500х300</t>
  </si>
  <si>
    <t xml:space="preserve">Пластинчатый рекуператор SRP 600х300</t>
  </si>
  <si>
    <t xml:space="preserve">Пластинчатый рекуператор SRP 600х350</t>
  </si>
  <si>
    <t xml:space="preserve">Пластинчатый рекуператор SRP 700х400</t>
  </si>
  <si>
    <t xml:space="preserve">Пластинчатый рекуператор SRP 800х500</t>
  </si>
  <si>
    <t xml:space="preserve">Пластинчатый рекуператор SRP 900х500</t>
  </si>
  <si>
    <t xml:space="preserve">Пластинчатый рекуператор SRP 1000х500</t>
  </si>
  <si>
    <t xml:space="preserve">Воздухоохладитель водяной SVPC-W</t>
  </si>
  <si>
    <t xml:space="preserve">Воздухоохладитель водяной SVPC-W 400-200</t>
  </si>
  <si>
    <t xml:space="preserve">Воздухоохладитель водяной SVPC-W 500-250</t>
  </si>
  <si>
    <t xml:space="preserve">Воздухоохладитель водяной SVPC-W 500-300</t>
  </si>
  <si>
    <t xml:space="preserve">Воздухоохладитель водяной SVPC-W 600-300</t>
  </si>
  <si>
    <t xml:space="preserve">Воздухоохладитель водяной SVPC-W 600-350</t>
  </si>
  <si>
    <t xml:space="preserve">Воздухоохладитель водяной SVPC-W 700-400</t>
  </si>
  <si>
    <t xml:space="preserve">Воздухоохладитель водяной SVPC-W 800-500</t>
  </si>
  <si>
    <t xml:space="preserve">Воздухоохладитель водяной SVPC-W 900-500</t>
  </si>
  <si>
    <t xml:space="preserve">Воздухоохладитель водяной SVPC-W 1000-500</t>
  </si>
  <si>
    <t xml:space="preserve">Воздухоохладитель фреоновый SVPC-F</t>
  </si>
  <si>
    <t xml:space="preserve">Воздухоохладитель фреоновый SVPC-F 400-200</t>
  </si>
  <si>
    <t xml:space="preserve">Воздухоохладитель фреоновый SVPC-F 500-250</t>
  </si>
  <si>
    <t xml:space="preserve">Воздухоохладитель фреоновый SVPC-F 500-300</t>
  </si>
  <si>
    <t xml:space="preserve">Воздухоохладитель фреоновый SVPC-F 600-300</t>
  </si>
  <si>
    <t xml:space="preserve">Воздухоохладитель фреоновый SVPC-F 600-350</t>
  </si>
  <si>
    <t xml:space="preserve">Воздухоохладитель фреоновый SVPC-F 700-400</t>
  </si>
  <si>
    <t xml:space="preserve">Воздухоохладитель фреоновый SVPC-F 800-500</t>
  </si>
  <si>
    <t xml:space="preserve">Воздухоохладитель фреоновый SVPC-F 900-500</t>
  </si>
  <si>
    <t xml:space="preserve">Воздухоохладитель фреоновый SVPC-F 1000-500</t>
  </si>
  <si>
    <t xml:space="preserve">Вентилятор SVP</t>
  </si>
  <si>
    <t xml:space="preserve">Вентилятор SVP 400-200/200.4D</t>
  </si>
  <si>
    <t xml:space="preserve">Вентилятор SVP 400-200/200.4E</t>
  </si>
  <si>
    <t xml:space="preserve">Вентилятор SVP 500-250/225.4D</t>
  </si>
  <si>
    <t xml:space="preserve">Вентилятор SVP 500-250/225.4E</t>
  </si>
  <si>
    <t xml:space="preserve">Вентилятор SVP 500-300/250.4D</t>
  </si>
  <si>
    <t xml:space="preserve">Вентилятор SVP 500-300/250.4E</t>
  </si>
  <si>
    <t xml:space="preserve">Вентилятор SVP 600-300/280.4D</t>
  </si>
  <si>
    <t xml:space="preserve">Вентилятор SVP 600-300/280.4E</t>
  </si>
  <si>
    <t xml:space="preserve">Вентилятор SVP 600-300/280.6D</t>
  </si>
  <si>
    <t xml:space="preserve">Вентилятор SVP 600-350/315.4D</t>
  </si>
  <si>
    <t xml:space="preserve">Вентилятор SVP 600-350/315.6D</t>
  </si>
  <si>
    <t xml:space="preserve">Вентилятор SVP 700-400/355.4D</t>
  </si>
  <si>
    <t xml:space="preserve">Вентилятор SVP 700-400/355.6D</t>
  </si>
  <si>
    <t xml:space="preserve">Вентилятор SVP 800-500/400.4D</t>
  </si>
  <si>
    <t xml:space="preserve">Вентилятор SVP 800-500/400.6D</t>
  </si>
  <si>
    <t xml:space="preserve">Вентилятор SVP 800-500/400.8D</t>
  </si>
  <si>
    <t xml:space="preserve">Вентилятор SVP 1000-500/630.4D</t>
  </si>
  <si>
    <t xml:space="preserve">Гибкая вставка</t>
  </si>
  <si>
    <t xml:space="preserve">Гибкая вставка 400х200</t>
  </si>
  <si>
    <t xml:space="preserve">Гибкая вставка 500х250</t>
  </si>
  <si>
    <t xml:space="preserve">Гибкая вставка 500х300</t>
  </si>
  <si>
    <t xml:space="preserve">Гибкая вставка 600х300</t>
  </si>
  <si>
    <t xml:space="preserve">Гибкая вставка 600х350</t>
  </si>
  <si>
    <t xml:space="preserve">Гибкая вставка 700х400</t>
  </si>
  <si>
    <t xml:space="preserve">Гибкая вставка 800х500</t>
  </si>
  <si>
    <t xml:space="preserve">Гибкая вставка 900х500</t>
  </si>
  <si>
    <t xml:space="preserve">Гибкая вставка 1000х500</t>
  </si>
  <si>
    <t xml:space="preserve">Шумоглушитель ГП</t>
  </si>
  <si>
    <t xml:space="preserve">Шумоглушитель ГП  400х200/1000</t>
  </si>
  <si>
    <t xml:space="preserve">Шумоглушитель ГП  500х250/1000</t>
  </si>
  <si>
    <t xml:space="preserve">Шумоглушитель ГП  500х300/1000</t>
  </si>
  <si>
    <t xml:space="preserve">Шумоглушитель ГП  600х300/1000</t>
  </si>
  <si>
    <t xml:space="preserve">Шумоглушитель ГП  600х350/1000</t>
  </si>
  <si>
    <t xml:space="preserve">Шумоглушитель ГП  700х400/1000</t>
  </si>
  <si>
    <t xml:space="preserve">Шумоглушитель ГП  800х500/1000</t>
  </si>
  <si>
    <t xml:space="preserve">Шумоглушитель ГП  900х500/1000</t>
  </si>
  <si>
    <t xml:space="preserve">Шумоглушитель ГП  1000х500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нальная линейка круглая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9</xdr:row>
      <xdr:rowOff>28440</xdr:rowOff>
    </xdr:from>
    <xdr:to>
      <xdr:col>0</xdr:col>
      <xdr:colOff>2085840</xdr:colOff>
      <xdr:row>17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640" y="1523880"/>
          <a:ext cx="1663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9</xdr:row>
      <xdr:rowOff>56880</xdr:rowOff>
    </xdr:from>
    <xdr:to>
      <xdr:col>0</xdr:col>
      <xdr:colOff>2196720</xdr:colOff>
      <xdr:row>37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0000" y="4447800"/>
          <a:ext cx="2016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3</xdr:row>
      <xdr:rowOff>28440</xdr:rowOff>
    </xdr:from>
    <xdr:to>
      <xdr:col>0</xdr:col>
      <xdr:colOff>2247480</xdr:colOff>
      <xdr:row>181</xdr:row>
      <xdr:rowOff>105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0760" y="27641520"/>
          <a:ext cx="2196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3</xdr:row>
      <xdr:rowOff>19080</xdr:rowOff>
    </xdr:from>
    <xdr:to>
      <xdr:col>0</xdr:col>
      <xdr:colOff>2217600</xdr:colOff>
      <xdr:row>171</xdr:row>
      <xdr:rowOff>123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0880" y="26012880"/>
          <a:ext cx="20167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8</xdr:row>
      <xdr:rowOff>95400</xdr:rowOff>
    </xdr:from>
    <xdr:to>
      <xdr:col>0</xdr:col>
      <xdr:colOff>2226600</xdr:colOff>
      <xdr:row>156</xdr:row>
      <xdr:rowOff>75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0880" y="23660280"/>
          <a:ext cx="2115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346840</xdr:colOff>
      <xdr:row>143</xdr:row>
      <xdr:rowOff>142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21459960"/>
          <a:ext cx="2346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25</xdr:row>
      <xdr:rowOff>9360</xdr:rowOff>
    </xdr:from>
    <xdr:to>
      <xdr:col>0</xdr:col>
      <xdr:colOff>2235960</xdr:colOff>
      <xdr:row>133</xdr:row>
      <xdr:rowOff>152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0880" y="19850040"/>
          <a:ext cx="22150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316960</xdr:colOff>
      <xdr:row>123</xdr:row>
      <xdr:rowOff>114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18221400"/>
          <a:ext cx="2316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5</xdr:row>
      <xdr:rowOff>142920</xdr:rowOff>
    </xdr:from>
    <xdr:to>
      <xdr:col>0</xdr:col>
      <xdr:colOff>2328480</xdr:colOff>
      <xdr:row>104</xdr:row>
      <xdr:rowOff>1335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9880" y="15125760"/>
          <a:ext cx="2298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52280</xdr:rowOff>
    </xdr:from>
    <xdr:to>
      <xdr:col>0</xdr:col>
      <xdr:colOff>2286720</xdr:colOff>
      <xdr:row>82</xdr:row>
      <xdr:rowOff>378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11248920"/>
          <a:ext cx="22867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9</xdr:row>
      <xdr:rowOff>37800</xdr:rowOff>
    </xdr:from>
    <xdr:to>
      <xdr:col>0</xdr:col>
      <xdr:colOff>2328480</xdr:colOff>
      <xdr:row>57</xdr:row>
      <xdr:rowOff>568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9240" y="7572240"/>
          <a:ext cx="22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9</xdr:row>
      <xdr:rowOff>56880</xdr:rowOff>
    </xdr:from>
    <xdr:to>
      <xdr:col>0</xdr:col>
      <xdr:colOff>2175840</xdr:colOff>
      <xdr:row>47</xdr:row>
      <xdr:rowOff>378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0760" y="5972040"/>
          <a:ext cx="2125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9</xdr:row>
      <xdr:rowOff>28800</xdr:rowOff>
    </xdr:from>
    <xdr:to>
      <xdr:col>0</xdr:col>
      <xdr:colOff>2296080</xdr:colOff>
      <xdr:row>67</xdr:row>
      <xdr:rowOff>1522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9880" y="9182160"/>
          <a:ext cx="2266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9</xdr:row>
      <xdr:rowOff>47160</xdr:rowOff>
    </xdr:from>
    <xdr:to>
      <xdr:col>0</xdr:col>
      <xdr:colOff>2187360</xdr:colOff>
      <xdr:row>27</xdr:row>
      <xdr:rowOff>1332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31760" y="2990520"/>
          <a:ext cx="2055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3</xdr:col>
      <xdr:colOff>1440</xdr:colOff>
      <xdr:row>6</xdr:row>
      <xdr:rowOff>15264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0" y="9360"/>
          <a:ext cx="73897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0.56"/>
    <col collapsed="false" customWidth="true" hidden="false" outlineLevel="0" max="5" min="3" style="0" width="20.7"/>
    <col collapsed="false" customWidth="true" hidden="false" outlineLevel="0" max="8" min="6" style="1" width="20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0"/>
      <c r="G1" s="0"/>
      <c r="H1" s="0"/>
    </row>
    <row r="2" customFormat="false" ht="12.75" hidden="false" customHeight="false" outlineLevel="0" collapsed="false">
      <c r="A2" s="2"/>
      <c r="B2" s="2"/>
      <c r="C2" s="3"/>
      <c r="D2" s="4"/>
      <c r="E2" s="4"/>
      <c r="F2" s="0"/>
      <c r="G2" s="0"/>
      <c r="H2" s="0"/>
    </row>
    <row r="3" customFormat="false" ht="12.75" hidden="false" customHeight="false" outlineLevel="0" collapsed="false">
      <c r="A3" s="2"/>
      <c r="B3" s="2"/>
      <c r="C3" s="3"/>
      <c r="D3" s="4"/>
      <c r="E3" s="4"/>
      <c r="F3" s="0"/>
      <c r="G3" s="0"/>
      <c r="H3" s="0"/>
    </row>
    <row r="4" customFormat="false" ht="12.75" hidden="false" customHeight="false" outlineLevel="0" collapsed="false">
      <c r="A4" s="2"/>
      <c r="B4" s="2"/>
      <c r="C4" s="3"/>
      <c r="D4" s="4"/>
      <c r="E4" s="4"/>
      <c r="F4" s="0"/>
      <c r="G4" s="0"/>
      <c r="H4" s="0"/>
    </row>
    <row r="5" customFormat="false" ht="12.75" hidden="false" customHeight="false" outlineLevel="0" collapsed="false">
      <c r="A5" s="2"/>
      <c r="B5" s="2"/>
      <c r="C5" s="3"/>
      <c r="D5" s="4"/>
      <c r="E5" s="4"/>
      <c r="F5" s="0"/>
      <c r="G5" s="0"/>
      <c r="H5" s="0"/>
    </row>
    <row r="6" customFormat="false" ht="12.75" hidden="false" customHeight="false" outlineLevel="0" collapsed="false">
      <c r="A6" s="2"/>
      <c r="B6" s="2"/>
      <c r="C6" s="3"/>
      <c r="D6" s="4"/>
      <c r="E6" s="4"/>
      <c r="F6" s="0"/>
      <c r="G6" s="0"/>
      <c r="H6" s="0"/>
    </row>
    <row r="7" customFormat="false" ht="13.5" hidden="false" customHeight="false" outlineLevel="0" collapsed="false">
      <c r="A7" s="2"/>
      <c r="B7" s="2"/>
      <c r="C7" s="3"/>
      <c r="D7" s="4"/>
      <c r="E7" s="4"/>
      <c r="F7" s="0"/>
      <c r="G7" s="0"/>
      <c r="H7" s="0"/>
    </row>
    <row r="8" s="2" customFormat="true" ht="15" hidden="false" customHeight="false" outlineLevel="0" collapsed="false">
      <c r="A8" s="5" t="s">
        <v>1</v>
      </c>
      <c r="B8" s="5" t="s">
        <v>2</v>
      </c>
      <c r="C8" s="6" t="s">
        <v>3</v>
      </c>
      <c r="D8" s="5" t="s">
        <v>4</v>
      </c>
      <c r="E8" s="7" t="s">
        <v>5</v>
      </c>
      <c r="F8" s="8"/>
      <c r="G8" s="8"/>
      <c r="H8" s="8"/>
    </row>
    <row r="9" s="2" customFormat="true" ht="12.75" hidden="false" customHeight="false" outlineLevel="0" collapsed="false">
      <c r="A9" s="9" t="s">
        <v>6</v>
      </c>
      <c r="B9" s="9"/>
      <c r="C9" s="9"/>
      <c r="D9" s="9"/>
      <c r="E9" s="9"/>
      <c r="F9" s="10"/>
      <c r="G9" s="10"/>
      <c r="H9" s="10"/>
    </row>
    <row r="10" s="17" customFormat="true" ht="11.25" hidden="false" customHeight="false" outlineLevel="0" collapsed="false">
      <c r="A10" s="11"/>
      <c r="B10" s="12" t="s">
        <v>7</v>
      </c>
      <c r="C10" s="13" t="n">
        <v>2014.56</v>
      </c>
      <c r="D10" s="14" t="n">
        <v>0</v>
      </c>
      <c r="E10" s="15" t="n">
        <f aca="false">C10*((100-$D$10)/100)</f>
        <v>2014.56</v>
      </c>
      <c r="F10" s="16"/>
      <c r="G10" s="16"/>
      <c r="H10" s="16"/>
    </row>
    <row r="11" s="17" customFormat="true" ht="11.25" hidden="false" customHeight="false" outlineLevel="0" collapsed="false">
      <c r="A11" s="11"/>
      <c r="B11" s="12" t="s">
        <v>8</v>
      </c>
      <c r="C11" s="13" t="n">
        <v>2927.52</v>
      </c>
      <c r="D11" s="14"/>
      <c r="E11" s="15" t="n">
        <f aca="false">C11*((100-$D$10)/100)</f>
        <v>2927.52</v>
      </c>
      <c r="F11" s="16"/>
      <c r="G11" s="16"/>
      <c r="H11" s="16"/>
    </row>
    <row r="12" s="17" customFormat="true" ht="11.25" hidden="false" customHeight="false" outlineLevel="0" collapsed="false">
      <c r="A12" s="11"/>
      <c r="B12" s="12" t="s">
        <v>9</v>
      </c>
      <c r="C12" s="13" t="n">
        <v>2927.52</v>
      </c>
      <c r="D12" s="14"/>
      <c r="E12" s="15" t="n">
        <f aca="false">C12*((100-$D$10)/100)</f>
        <v>2927.52</v>
      </c>
      <c r="F12" s="16"/>
      <c r="G12" s="16"/>
      <c r="H12" s="16"/>
    </row>
    <row r="13" s="17" customFormat="true" ht="11.25" hidden="false" customHeight="false" outlineLevel="0" collapsed="false">
      <c r="A13" s="11"/>
      <c r="B13" s="12" t="s">
        <v>10</v>
      </c>
      <c r="C13" s="13" t="n">
        <v>3251.52</v>
      </c>
      <c r="D13" s="14"/>
      <c r="E13" s="15" t="n">
        <f aca="false">C13*((100-$D$10)/100)</f>
        <v>3251.52</v>
      </c>
      <c r="F13" s="16"/>
      <c r="G13" s="16"/>
      <c r="H13" s="16"/>
    </row>
    <row r="14" s="17" customFormat="true" ht="11.25" hidden="false" customHeight="false" outlineLevel="0" collapsed="false">
      <c r="A14" s="11"/>
      <c r="B14" s="12" t="s">
        <v>11</v>
      </c>
      <c r="C14" s="13" t="n">
        <v>3968.64</v>
      </c>
      <c r="D14" s="14"/>
      <c r="E14" s="15" t="n">
        <f aca="false">C14*((100-$D$10)/100)</f>
        <v>3968.64</v>
      </c>
      <c r="F14" s="16"/>
      <c r="G14" s="16"/>
      <c r="H14" s="16"/>
    </row>
    <row r="15" s="17" customFormat="true" ht="11.25" hidden="false" customHeight="false" outlineLevel="0" collapsed="false">
      <c r="A15" s="11"/>
      <c r="B15" s="12" t="s">
        <v>12</v>
      </c>
      <c r="C15" s="13" t="n">
        <v>4356</v>
      </c>
      <c r="D15" s="14"/>
      <c r="E15" s="15" t="n">
        <f aca="false">C15*((100-$D$10)/100)</f>
        <v>4356</v>
      </c>
      <c r="F15" s="16"/>
      <c r="G15" s="16"/>
      <c r="H15" s="16"/>
    </row>
    <row r="16" s="17" customFormat="true" ht="11.25" hidden="false" customHeight="false" outlineLevel="0" collapsed="false">
      <c r="A16" s="11"/>
      <c r="B16" s="12" t="s">
        <v>13</v>
      </c>
      <c r="C16" s="13" t="n">
        <v>5590.08</v>
      </c>
      <c r="D16" s="14"/>
      <c r="E16" s="15" t="n">
        <f aca="false">C16*((100-$D$10)/100)</f>
        <v>5590.08</v>
      </c>
      <c r="F16" s="16"/>
      <c r="G16" s="16"/>
      <c r="H16" s="16"/>
    </row>
    <row r="17" s="17" customFormat="true" ht="11.25" hidden="false" customHeight="false" outlineLevel="0" collapsed="false">
      <c r="A17" s="11"/>
      <c r="B17" s="12" t="s">
        <v>14</v>
      </c>
      <c r="C17" s="13" t="n">
        <v>6042.24</v>
      </c>
      <c r="D17" s="14"/>
      <c r="E17" s="15" t="n">
        <f aca="false">C17*((100-$D$10)/100)</f>
        <v>6042.24</v>
      </c>
      <c r="F17" s="16"/>
      <c r="G17" s="16"/>
      <c r="H17" s="16"/>
    </row>
    <row r="18" s="17" customFormat="true" ht="11.25" hidden="false" customHeight="false" outlineLevel="0" collapsed="false">
      <c r="A18" s="11"/>
      <c r="B18" s="12" t="s">
        <v>15</v>
      </c>
      <c r="C18" s="13" t="n">
        <v>6494.4</v>
      </c>
      <c r="D18" s="14"/>
      <c r="E18" s="15" t="n">
        <f aca="false">C18*((100-$D$10)/100)</f>
        <v>6494.4</v>
      </c>
      <c r="F18" s="16"/>
      <c r="G18" s="16"/>
      <c r="H18" s="16"/>
    </row>
    <row r="19" s="17" customFormat="true" ht="12.75" hidden="false" customHeight="false" outlineLevel="0" collapsed="false">
      <c r="A19" s="18" t="s">
        <v>16</v>
      </c>
      <c r="B19" s="18"/>
      <c r="C19" s="18"/>
      <c r="D19" s="18"/>
      <c r="E19" s="18"/>
      <c r="F19" s="10"/>
      <c r="G19" s="10"/>
      <c r="H19" s="10"/>
    </row>
    <row r="20" s="17" customFormat="true" ht="11.25" hidden="false" customHeight="false" outlineLevel="0" collapsed="false">
      <c r="A20" s="11"/>
      <c r="B20" s="12" t="s">
        <v>17</v>
      </c>
      <c r="C20" s="13" t="n">
        <v>3755.52</v>
      </c>
      <c r="D20" s="14" t="n">
        <v>0</v>
      </c>
      <c r="E20" s="15" t="n">
        <f aca="false">C20*((100-$D$20)/100)</f>
        <v>3755.52</v>
      </c>
      <c r="F20" s="16"/>
      <c r="G20" s="16"/>
      <c r="H20" s="16"/>
    </row>
    <row r="21" s="17" customFormat="true" ht="11.25" hidden="false" customHeight="false" outlineLevel="0" collapsed="false">
      <c r="A21" s="11"/>
      <c r="B21" s="12" t="s">
        <v>18</v>
      </c>
      <c r="C21" s="13" t="n">
        <v>5087.52</v>
      </c>
      <c r="D21" s="14"/>
      <c r="E21" s="15" t="n">
        <f aca="false">C21*((100-$D$20)/100)</f>
        <v>5087.52</v>
      </c>
      <c r="F21" s="16"/>
      <c r="G21" s="16"/>
      <c r="H21" s="16"/>
    </row>
    <row r="22" s="17" customFormat="true" ht="11.25" hidden="false" customHeight="false" outlineLevel="0" collapsed="false">
      <c r="A22" s="11"/>
      <c r="B22" s="12" t="s">
        <v>19</v>
      </c>
      <c r="C22" s="13" t="n">
        <v>5231.52</v>
      </c>
      <c r="D22" s="14"/>
      <c r="E22" s="15" t="n">
        <f aca="false">C22*((100-$D$20)/100)</f>
        <v>5231.52</v>
      </c>
      <c r="F22" s="16"/>
      <c r="G22" s="16"/>
      <c r="H22" s="16"/>
    </row>
    <row r="23" s="17" customFormat="true" ht="11.25" hidden="false" customHeight="false" outlineLevel="0" collapsed="false">
      <c r="A23" s="11"/>
      <c r="B23" s="12" t="s">
        <v>20</v>
      </c>
      <c r="C23" s="13" t="n">
        <v>5843.52</v>
      </c>
      <c r="D23" s="14"/>
      <c r="E23" s="15" t="n">
        <f aca="false">C23*((100-$D$20)/100)</f>
        <v>5843.52</v>
      </c>
      <c r="F23" s="16"/>
      <c r="G23" s="16"/>
      <c r="H23" s="16"/>
    </row>
    <row r="24" s="17" customFormat="true" ht="11.25" hidden="false" customHeight="false" outlineLevel="0" collapsed="false">
      <c r="A24" s="11"/>
      <c r="B24" s="12" t="s">
        <v>21</v>
      </c>
      <c r="C24" s="13" t="n">
        <v>6704.64</v>
      </c>
      <c r="D24" s="14"/>
      <c r="E24" s="15" t="n">
        <f aca="false">C24*((100-$D$20)/100)</f>
        <v>6704.64</v>
      </c>
      <c r="F24" s="16"/>
      <c r="G24" s="16"/>
      <c r="H24" s="16"/>
    </row>
    <row r="25" s="17" customFormat="true" ht="11.25" hidden="false" customHeight="false" outlineLevel="0" collapsed="false">
      <c r="A25" s="11"/>
      <c r="B25" s="12" t="s">
        <v>22</v>
      </c>
      <c r="C25" s="13" t="n">
        <v>7025.76</v>
      </c>
      <c r="D25" s="14"/>
      <c r="E25" s="15" t="n">
        <f aca="false">C25*((100-$D$20)/100)</f>
        <v>7025.76</v>
      </c>
      <c r="F25" s="16"/>
      <c r="G25" s="16"/>
      <c r="H25" s="16"/>
    </row>
    <row r="26" s="17" customFormat="true" ht="11.25" hidden="false" customHeight="false" outlineLevel="0" collapsed="false">
      <c r="A26" s="11"/>
      <c r="B26" s="12" t="s">
        <v>23</v>
      </c>
      <c r="C26" s="13" t="n">
        <v>9334.08</v>
      </c>
      <c r="D26" s="14"/>
      <c r="E26" s="15" t="n">
        <f aca="false">C26*((100-$D$20)/100)</f>
        <v>9334.08</v>
      </c>
      <c r="F26" s="16"/>
      <c r="G26" s="16"/>
      <c r="H26" s="16"/>
    </row>
    <row r="27" s="17" customFormat="true" ht="11.25" hidden="false" customHeight="false" outlineLevel="0" collapsed="false">
      <c r="A27" s="11"/>
      <c r="B27" s="12" t="s">
        <v>24</v>
      </c>
      <c r="C27" s="13" t="n">
        <v>10074.24</v>
      </c>
      <c r="D27" s="14"/>
      <c r="E27" s="15" t="n">
        <f aca="false">C27*((100-$D$20)/100)</f>
        <v>10074.24</v>
      </c>
      <c r="F27" s="16"/>
      <c r="G27" s="16"/>
      <c r="H27" s="16"/>
    </row>
    <row r="28" s="17" customFormat="true" ht="11.25" hidden="false" customHeight="false" outlineLevel="0" collapsed="false">
      <c r="A28" s="11"/>
      <c r="B28" s="12" t="s">
        <v>25</v>
      </c>
      <c r="C28" s="13" t="n">
        <v>10814.4</v>
      </c>
      <c r="D28" s="14"/>
      <c r="E28" s="15" t="n">
        <f aca="false">C28*((100-$D$20)/100)</f>
        <v>10814.4</v>
      </c>
      <c r="F28" s="16"/>
      <c r="G28" s="16"/>
      <c r="H28" s="16"/>
    </row>
    <row r="29" s="17" customFormat="true" ht="12.75" hidden="false" customHeight="false" outlineLevel="0" collapsed="false">
      <c r="A29" s="18" t="s">
        <v>26</v>
      </c>
      <c r="B29" s="18"/>
      <c r="C29" s="18"/>
      <c r="D29" s="18"/>
      <c r="E29" s="18"/>
      <c r="F29" s="10"/>
      <c r="G29" s="10"/>
      <c r="H29" s="10"/>
    </row>
    <row r="30" s="17" customFormat="true" ht="11.25" hidden="false" customHeight="false" outlineLevel="0" collapsed="false">
      <c r="A30" s="11"/>
      <c r="B30" s="12" t="s">
        <v>27</v>
      </c>
      <c r="C30" s="13" t="n">
        <v>1555.2</v>
      </c>
      <c r="D30" s="14" t="n">
        <v>0</v>
      </c>
      <c r="E30" s="15" t="n">
        <f aca="false">C30*((100-$D$30)/100)</f>
        <v>1555.2</v>
      </c>
      <c r="F30" s="16"/>
      <c r="G30" s="16"/>
      <c r="H30" s="16"/>
    </row>
    <row r="31" s="17" customFormat="true" ht="11.25" hidden="false" customHeight="false" outlineLevel="0" collapsed="false">
      <c r="A31" s="11"/>
      <c r="B31" s="12" t="s">
        <v>28</v>
      </c>
      <c r="C31" s="13" t="n">
        <v>1756.8</v>
      </c>
      <c r="D31" s="14"/>
      <c r="E31" s="15" t="n">
        <f aca="false">C31*((100-$D$30)/100)</f>
        <v>1756.8</v>
      </c>
      <c r="F31" s="16"/>
      <c r="G31" s="16"/>
      <c r="H31" s="16"/>
    </row>
    <row r="32" s="17" customFormat="true" ht="11.25" hidden="false" customHeight="false" outlineLevel="0" collapsed="false">
      <c r="A32" s="11"/>
      <c r="B32" s="12" t="s">
        <v>29</v>
      </c>
      <c r="C32" s="13" t="n">
        <v>1872</v>
      </c>
      <c r="D32" s="14"/>
      <c r="E32" s="15" t="n">
        <f aca="false">C32*((100-$D$30)/100)</f>
        <v>1872</v>
      </c>
      <c r="F32" s="16"/>
      <c r="G32" s="16"/>
      <c r="H32" s="16"/>
    </row>
    <row r="33" s="17" customFormat="true" ht="11.25" hidden="false" customHeight="false" outlineLevel="0" collapsed="false">
      <c r="A33" s="11"/>
      <c r="B33" s="12" t="s">
        <v>30</v>
      </c>
      <c r="C33" s="13" t="n">
        <v>1944</v>
      </c>
      <c r="D33" s="14"/>
      <c r="E33" s="15" t="n">
        <f aca="false">C33*((100-$D$30)/100)</f>
        <v>1944</v>
      </c>
      <c r="F33" s="16"/>
      <c r="G33" s="16"/>
      <c r="H33" s="16"/>
    </row>
    <row r="34" s="17" customFormat="true" ht="11.25" hidden="false" customHeight="false" outlineLevel="0" collapsed="false">
      <c r="A34" s="11"/>
      <c r="B34" s="12" t="s">
        <v>31</v>
      </c>
      <c r="C34" s="13" t="n">
        <v>2088</v>
      </c>
      <c r="D34" s="14"/>
      <c r="E34" s="15" t="n">
        <f aca="false">C34*((100-$D$30)/100)</f>
        <v>2088</v>
      </c>
      <c r="F34" s="16"/>
      <c r="G34" s="16"/>
      <c r="H34" s="16"/>
    </row>
    <row r="35" customFormat="false" ht="12.75" hidden="false" customHeight="false" outlineLevel="0" collapsed="false">
      <c r="A35" s="11"/>
      <c r="B35" s="12" t="s">
        <v>32</v>
      </c>
      <c r="C35" s="13" t="n">
        <v>2304</v>
      </c>
      <c r="D35" s="14"/>
      <c r="E35" s="15" t="n">
        <f aca="false">C35*((100-$D$30)/100)</f>
        <v>2304</v>
      </c>
      <c r="F35" s="16"/>
      <c r="G35" s="16"/>
      <c r="H35" s="16"/>
    </row>
    <row r="36" customFormat="false" ht="12.75" hidden="false" customHeight="false" outlineLevel="0" collapsed="false">
      <c r="A36" s="11"/>
      <c r="B36" s="12" t="s">
        <v>33</v>
      </c>
      <c r="C36" s="13" t="n">
        <v>2534.4</v>
      </c>
      <c r="D36" s="14"/>
      <c r="E36" s="15" t="n">
        <f aca="false">C36*((100-$D$30)/100)</f>
        <v>2534.4</v>
      </c>
      <c r="F36" s="16"/>
      <c r="G36" s="16"/>
      <c r="H36" s="16"/>
    </row>
    <row r="37" customFormat="false" ht="12.75" hidden="false" customHeight="false" outlineLevel="0" collapsed="false">
      <c r="A37" s="11"/>
      <c r="B37" s="12" t="s">
        <v>34</v>
      </c>
      <c r="C37" s="13" t="n">
        <v>2822.4</v>
      </c>
      <c r="D37" s="14"/>
      <c r="E37" s="15" t="n">
        <f aca="false">C37*((100-$D$30)/100)</f>
        <v>2822.4</v>
      </c>
      <c r="F37" s="16"/>
      <c r="G37" s="16"/>
      <c r="H37" s="16"/>
    </row>
    <row r="38" customFormat="false" ht="12.75" hidden="false" customHeight="false" outlineLevel="0" collapsed="false">
      <c r="A38" s="11"/>
      <c r="B38" s="12" t="s">
        <v>35</v>
      </c>
      <c r="C38" s="13" t="n">
        <v>4075.2</v>
      </c>
      <c r="D38" s="14"/>
      <c r="E38" s="15" t="n">
        <f aca="false">C38*((100-$D$30)/100)</f>
        <v>4075.2</v>
      </c>
      <c r="F38" s="16"/>
      <c r="G38" s="16"/>
      <c r="H38" s="16"/>
    </row>
    <row r="39" customFormat="false" ht="12.75" hidden="false" customHeight="false" outlineLevel="0" collapsed="false">
      <c r="A39" s="18" t="s">
        <v>36</v>
      </c>
      <c r="B39" s="18"/>
      <c r="C39" s="18"/>
      <c r="D39" s="18"/>
      <c r="E39" s="18"/>
      <c r="F39" s="10"/>
      <c r="G39" s="10"/>
      <c r="H39" s="10"/>
    </row>
    <row r="40" customFormat="false" ht="12.75" hidden="false" customHeight="false" outlineLevel="0" collapsed="false">
      <c r="A40" s="19"/>
      <c r="B40" s="12" t="s">
        <v>37</v>
      </c>
      <c r="C40" s="13" t="n">
        <v>792</v>
      </c>
      <c r="D40" s="14" t="n">
        <v>0</v>
      </c>
      <c r="E40" s="15" t="n">
        <f aca="false">C40*((100-$D$40)/100)</f>
        <v>792</v>
      </c>
      <c r="F40" s="16"/>
      <c r="G40" s="16"/>
      <c r="H40" s="16"/>
    </row>
    <row r="41" customFormat="false" ht="12.75" hidden="false" customHeight="false" outlineLevel="0" collapsed="false">
      <c r="A41" s="19"/>
      <c r="B41" s="12" t="s">
        <v>38</v>
      </c>
      <c r="C41" s="13" t="n">
        <v>1008</v>
      </c>
      <c r="D41" s="14"/>
      <c r="E41" s="15" t="n">
        <f aca="false">C41*((100-$D$40)/100)</f>
        <v>1008</v>
      </c>
      <c r="F41" s="16"/>
      <c r="G41" s="16"/>
      <c r="H41" s="16"/>
    </row>
    <row r="42" customFormat="false" ht="12.75" hidden="false" customHeight="false" outlineLevel="0" collapsed="false">
      <c r="A42" s="19"/>
      <c r="B42" s="12" t="s">
        <v>39</v>
      </c>
      <c r="C42" s="13" t="n">
        <v>1152</v>
      </c>
      <c r="D42" s="14"/>
      <c r="E42" s="15" t="n">
        <f aca="false">C42*((100-$D$40)/100)</f>
        <v>1152</v>
      </c>
      <c r="F42" s="16"/>
      <c r="G42" s="16"/>
      <c r="H42" s="16"/>
    </row>
    <row r="43" customFormat="false" ht="12.75" hidden="false" customHeight="false" outlineLevel="0" collapsed="false">
      <c r="A43" s="19"/>
      <c r="B43" s="12" t="s">
        <v>40</v>
      </c>
      <c r="C43" s="13" t="n">
        <v>1224</v>
      </c>
      <c r="D43" s="14"/>
      <c r="E43" s="15" t="n">
        <f aca="false">C43*((100-$D$40)/100)</f>
        <v>1224</v>
      </c>
      <c r="F43" s="16"/>
      <c r="G43" s="16"/>
      <c r="H43" s="16"/>
    </row>
    <row r="44" customFormat="false" ht="12.75" hidden="false" customHeight="false" outlineLevel="0" collapsed="false">
      <c r="A44" s="19"/>
      <c r="B44" s="12" t="s">
        <v>41</v>
      </c>
      <c r="C44" s="13" t="n">
        <v>1296</v>
      </c>
      <c r="D44" s="14"/>
      <c r="E44" s="15" t="n">
        <f aca="false">C44*((100-$D$40)/100)</f>
        <v>1296</v>
      </c>
      <c r="F44" s="16"/>
      <c r="G44" s="16"/>
      <c r="H44" s="16"/>
    </row>
    <row r="45" customFormat="false" ht="12.75" hidden="false" customHeight="false" outlineLevel="0" collapsed="false">
      <c r="A45" s="19"/>
      <c r="B45" s="12" t="s">
        <v>42</v>
      </c>
      <c r="C45" s="13" t="n">
        <v>1512</v>
      </c>
      <c r="D45" s="14"/>
      <c r="E45" s="15" t="n">
        <f aca="false">C45*((100-$D$40)/100)</f>
        <v>1512</v>
      </c>
      <c r="F45" s="16"/>
      <c r="G45" s="16"/>
      <c r="H45" s="16"/>
    </row>
    <row r="46" customFormat="false" ht="12.75" hidden="false" customHeight="false" outlineLevel="0" collapsed="false">
      <c r="A46" s="19"/>
      <c r="B46" s="12" t="s">
        <v>43</v>
      </c>
      <c r="C46" s="13" t="n">
        <v>1944</v>
      </c>
      <c r="D46" s="14"/>
      <c r="E46" s="15" t="n">
        <f aca="false">C46*((100-$D$40)/100)</f>
        <v>1944</v>
      </c>
      <c r="F46" s="16"/>
      <c r="G46" s="16"/>
      <c r="H46" s="16"/>
    </row>
    <row r="47" customFormat="false" ht="12.75" hidden="false" customHeight="false" outlineLevel="0" collapsed="false">
      <c r="A47" s="19"/>
      <c r="B47" s="12" t="s">
        <v>44</v>
      </c>
      <c r="C47" s="13" t="n">
        <v>2088</v>
      </c>
      <c r="D47" s="14"/>
      <c r="E47" s="15" t="n">
        <f aca="false">C47*((100-$D$40)/100)</f>
        <v>2088</v>
      </c>
      <c r="F47" s="16"/>
      <c r="G47" s="16"/>
      <c r="H47" s="16"/>
    </row>
    <row r="48" customFormat="false" ht="12.75" hidden="false" customHeight="false" outlineLevel="0" collapsed="false">
      <c r="A48" s="19"/>
      <c r="B48" s="12" t="s">
        <v>45</v>
      </c>
      <c r="C48" s="13" t="n">
        <v>3528</v>
      </c>
      <c r="D48" s="14"/>
      <c r="E48" s="15" t="n">
        <f aca="false">C48*((100-$D$40)/100)</f>
        <v>3528</v>
      </c>
      <c r="F48" s="16"/>
      <c r="G48" s="16"/>
      <c r="H48" s="16"/>
    </row>
    <row r="49" customFormat="false" ht="12.75" hidden="false" customHeight="false" outlineLevel="0" collapsed="false">
      <c r="A49" s="18" t="s">
        <v>46</v>
      </c>
      <c r="B49" s="18"/>
      <c r="C49" s="18"/>
      <c r="D49" s="18"/>
      <c r="E49" s="18"/>
      <c r="F49" s="10"/>
      <c r="G49" s="10"/>
      <c r="H49" s="10"/>
    </row>
    <row r="50" customFormat="false" ht="12.75" hidden="false" customHeight="false" outlineLevel="0" collapsed="false">
      <c r="A50" s="19"/>
      <c r="B50" s="20" t="s">
        <v>47</v>
      </c>
      <c r="C50" s="13" t="n">
        <v>2116.8</v>
      </c>
      <c r="D50" s="14" t="n">
        <v>0</v>
      </c>
      <c r="E50" s="15" t="n">
        <f aca="false">C50*((100-$D$50)/100)</f>
        <v>2116.8</v>
      </c>
      <c r="F50" s="16"/>
      <c r="G50" s="16"/>
      <c r="H50" s="16"/>
    </row>
    <row r="51" customFormat="false" ht="12.75" hidden="false" customHeight="false" outlineLevel="0" collapsed="false">
      <c r="A51" s="19"/>
      <c r="B51" s="20" t="s">
        <v>48</v>
      </c>
      <c r="C51" s="13" t="n">
        <v>2390.4</v>
      </c>
      <c r="D51" s="14"/>
      <c r="E51" s="15" t="n">
        <f aca="false">C51*((100-$D$50)/100)</f>
        <v>2390.4</v>
      </c>
      <c r="F51" s="16"/>
      <c r="G51" s="16"/>
      <c r="H51" s="16"/>
    </row>
    <row r="52" customFormat="false" ht="12.75" hidden="false" customHeight="false" outlineLevel="0" collapsed="false">
      <c r="A52" s="19"/>
      <c r="B52" s="20" t="s">
        <v>49</v>
      </c>
      <c r="C52" s="13" t="n">
        <v>2548.8</v>
      </c>
      <c r="D52" s="14"/>
      <c r="E52" s="15" t="n">
        <f aca="false">C52*((100-$D$50)/100)</f>
        <v>2548.8</v>
      </c>
      <c r="F52" s="16"/>
      <c r="G52" s="16"/>
      <c r="H52" s="16"/>
    </row>
    <row r="53" customFormat="false" ht="12.75" hidden="false" customHeight="false" outlineLevel="0" collapsed="false">
      <c r="A53" s="19"/>
      <c r="B53" s="20" t="s">
        <v>50</v>
      </c>
      <c r="C53" s="13" t="n">
        <v>2908.8</v>
      </c>
      <c r="D53" s="14"/>
      <c r="E53" s="15" t="n">
        <f aca="false">C53*((100-$D$50)/100)</f>
        <v>2908.8</v>
      </c>
      <c r="F53" s="16"/>
      <c r="G53" s="16"/>
      <c r="H53" s="16"/>
    </row>
    <row r="54" customFormat="false" ht="12.75" hidden="false" customHeight="false" outlineLevel="0" collapsed="false">
      <c r="A54" s="19"/>
      <c r="B54" s="20" t="s">
        <v>51</v>
      </c>
      <c r="C54" s="13" t="n">
        <v>2995.2</v>
      </c>
      <c r="D54" s="14"/>
      <c r="E54" s="15" t="n">
        <f aca="false">C54*((100-$D$50)/100)</f>
        <v>2995.2</v>
      </c>
      <c r="F54" s="16"/>
      <c r="G54" s="16"/>
      <c r="H54" s="16"/>
    </row>
    <row r="55" customFormat="false" ht="12.75" hidden="false" customHeight="false" outlineLevel="0" collapsed="false">
      <c r="A55" s="19"/>
      <c r="B55" s="20" t="s">
        <v>52</v>
      </c>
      <c r="C55" s="13" t="n">
        <v>3427.2</v>
      </c>
      <c r="D55" s="14"/>
      <c r="E55" s="15" t="n">
        <f aca="false">C55*((100-$D$50)/100)</f>
        <v>3427.2</v>
      </c>
      <c r="F55" s="16"/>
      <c r="G55" s="16"/>
      <c r="H55" s="16"/>
    </row>
    <row r="56" customFormat="false" ht="12.75" hidden="false" customHeight="false" outlineLevel="0" collapsed="false">
      <c r="A56" s="19"/>
      <c r="B56" s="20" t="s">
        <v>53</v>
      </c>
      <c r="C56" s="13" t="n">
        <v>4032</v>
      </c>
      <c r="D56" s="14"/>
      <c r="E56" s="15" t="n">
        <f aca="false">C56*((100-$D$50)/100)</f>
        <v>4032</v>
      </c>
      <c r="F56" s="16"/>
      <c r="G56" s="16"/>
      <c r="H56" s="16"/>
    </row>
    <row r="57" customFormat="false" ht="12.75" hidden="false" customHeight="false" outlineLevel="0" collapsed="false">
      <c r="A57" s="19"/>
      <c r="B57" s="20" t="s">
        <v>54</v>
      </c>
      <c r="C57" s="13" t="n">
        <v>4752</v>
      </c>
      <c r="D57" s="14"/>
      <c r="E57" s="15" t="n">
        <f aca="false">C57*((100-$D$50)/100)</f>
        <v>4752</v>
      </c>
      <c r="F57" s="16"/>
      <c r="G57" s="16"/>
      <c r="H57" s="16"/>
    </row>
    <row r="58" customFormat="false" ht="12.75" hidden="false" customHeight="false" outlineLevel="0" collapsed="false">
      <c r="A58" s="19"/>
      <c r="B58" s="20" t="s">
        <v>55</v>
      </c>
      <c r="C58" s="13" t="n">
        <v>5356.8</v>
      </c>
      <c r="D58" s="14"/>
      <c r="E58" s="15" t="n">
        <f aca="false">C58*((100-$D$50)/100)</f>
        <v>5356.8</v>
      </c>
      <c r="F58" s="16"/>
      <c r="G58" s="16"/>
      <c r="H58" s="16"/>
    </row>
    <row r="59" customFormat="false" ht="12.75" hidden="false" customHeight="false" outlineLevel="0" collapsed="false">
      <c r="A59" s="18" t="s">
        <v>56</v>
      </c>
      <c r="B59" s="18"/>
      <c r="C59" s="18"/>
      <c r="D59" s="18"/>
      <c r="E59" s="18"/>
      <c r="F59" s="10"/>
      <c r="G59" s="10"/>
      <c r="H59" s="10"/>
    </row>
    <row r="60" customFormat="false" ht="12.75" hidden="false" customHeight="false" outlineLevel="0" collapsed="false">
      <c r="A60" s="19"/>
      <c r="B60" s="21" t="s">
        <v>57</v>
      </c>
      <c r="C60" s="13" t="n">
        <v>1195.2</v>
      </c>
      <c r="D60" s="14" t="n">
        <v>0</v>
      </c>
      <c r="E60" s="15" t="n">
        <f aca="false">C60*((100-$D$60)/100)</f>
        <v>1195.2</v>
      </c>
      <c r="F60" s="16"/>
      <c r="G60" s="16"/>
      <c r="H60" s="16"/>
    </row>
    <row r="61" customFormat="false" ht="12.75" hidden="false" customHeight="false" outlineLevel="0" collapsed="false">
      <c r="A61" s="19"/>
      <c r="B61" s="21" t="s">
        <v>58</v>
      </c>
      <c r="C61" s="13" t="n">
        <v>1411.2</v>
      </c>
      <c r="D61" s="14"/>
      <c r="E61" s="15" t="n">
        <f aca="false">C61*((100-$D$60)/100)</f>
        <v>1411.2</v>
      </c>
      <c r="F61" s="16"/>
      <c r="G61" s="16"/>
      <c r="H61" s="16"/>
    </row>
    <row r="62" customFormat="false" ht="12.75" hidden="false" customHeight="false" outlineLevel="0" collapsed="false">
      <c r="A62" s="19"/>
      <c r="B62" s="21" t="s">
        <v>59</v>
      </c>
      <c r="C62" s="13" t="n">
        <v>1512</v>
      </c>
      <c r="D62" s="14"/>
      <c r="E62" s="15" t="n">
        <f aca="false">C62*((100-$D$60)/100)</f>
        <v>1512</v>
      </c>
      <c r="F62" s="16"/>
      <c r="G62" s="16"/>
      <c r="H62" s="16"/>
    </row>
    <row r="63" customFormat="false" ht="12.75" hidden="false" customHeight="false" outlineLevel="0" collapsed="false">
      <c r="A63" s="19"/>
      <c r="B63" s="21" t="s">
        <v>60</v>
      </c>
      <c r="C63" s="13" t="n">
        <v>1584</v>
      </c>
      <c r="D63" s="14"/>
      <c r="E63" s="15" t="n">
        <f aca="false">C63*((100-$D$60)/100)</f>
        <v>1584</v>
      </c>
      <c r="F63" s="16"/>
      <c r="G63" s="16"/>
      <c r="H63" s="16"/>
    </row>
    <row r="64" customFormat="false" ht="12.75" hidden="false" customHeight="false" outlineLevel="0" collapsed="false">
      <c r="A64" s="19"/>
      <c r="B64" s="21" t="s">
        <v>61</v>
      </c>
      <c r="C64" s="13" t="n">
        <v>1656</v>
      </c>
      <c r="D64" s="14"/>
      <c r="E64" s="15" t="n">
        <f aca="false">C64*((100-$D$60)/100)</f>
        <v>1656</v>
      </c>
      <c r="F64" s="16"/>
      <c r="G64" s="16"/>
      <c r="H64" s="16"/>
    </row>
    <row r="65" customFormat="false" ht="12.75" hidden="false" customHeight="false" outlineLevel="0" collapsed="false">
      <c r="A65" s="19"/>
      <c r="B65" s="21" t="s">
        <v>62</v>
      </c>
      <c r="C65" s="13" t="n">
        <v>2390.4</v>
      </c>
      <c r="D65" s="14"/>
      <c r="E65" s="15" t="n">
        <f aca="false">C65*((100-$D$60)/100)</f>
        <v>2390.4</v>
      </c>
      <c r="F65" s="16"/>
      <c r="G65" s="16"/>
      <c r="H65" s="16"/>
    </row>
    <row r="66" customFormat="false" ht="12.75" hidden="false" customHeight="false" outlineLevel="0" collapsed="false">
      <c r="A66" s="19"/>
      <c r="B66" s="21" t="s">
        <v>63</v>
      </c>
      <c r="C66" s="13" t="n">
        <v>2635.2</v>
      </c>
      <c r="D66" s="14"/>
      <c r="E66" s="15" t="n">
        <f aca="false">C66*((100-$D$60)/100)</f>
        <v>2635.2</v>
      </c>
      <c r="F66" s="16"/>
      <c r="G66" s="16"/>
      <c r="H66" s="16"/>
    </row>
    <row r="67" customFormat="false" ht="12.75" hidden="false" customHeight="false" outlineLevel="0" collapsed="false">
      <c r="A67" s="19"/>
      <c r="B67" s="21" t="s">
        <v>64</v>
      </c>
      <c r="C67" s="13" t="n">
        <v>2736</v>
      </c>
      <c r="D67" s="14"/>
      <c r="E67" s="15" t="n">
        <f aca="false">C67*((100-$D$60)/100)</f>
        <v>2736</v>
      </c>
      <c r="F67" s="16"/>
      <c r="G67" s="16"/>
      <c r="H67" s="16"/>
    </row>
    <row r="68" customFormat="false" ht="12.75" hidden="false" customHeight="false" outlineLevel="0" collapsed="false">
      <c r="A68" s="19"/>
      <c r="B68" s="21" t="s">
        <v>65</v>
      </c>
      <c r="C68" s="13" t="n">
        <v>3067.2</v>
      </c>
      <c r="D68" s="14"/>
      <c r="E68" s="15" t="n">
        <f aca="false">C68*((100-$D$60)/100)</f>
        <v>3067.2</v>
      </c>
      <c r="F68" s="16"/>
      <c r="G68" s="16"/>
      <c r="H68" s="16"/>
    </row>
    <row r="69" customFormat="false" ht="12.75" hidden="false" customHeight="false" outlineLevel="0" collapsed="false">
      <c r="A69" s="18" t="s">
        <v>66</v>
      </c>
      <c r="B69" s="18"/>
      <c r="C69" s="18"/>
      <c r="D69" s="18"/>
      <c r="E69" s="18"/>
      <c r="F69" s="10"/>
      <c r="G69" s="10"/>
      <c r="H69" s="10"/>
    </row>
    <row r="70" customFormat="false" ht="12.75" hidden="false" customHeight="false" outlineLevel="0" collapsed="false">
      <c r="A70" s="19"/>
      <c r="B70" s="21" t="s">
        <v>67</v>
      </c>
      <c r="C70" s="13" t="n">
        <v>5824</v>
      </c>
      <c r="D70" s="14" t="n">
        <v>0</v>
      </c>
      <c r="E70" s="15" t="n">
        <f aca="false">C70*((100-$D$70)/100)</f>
        <v>5824</v>
      </c>
      <c r="F70" s="16"/>
      <c r="G70" s="16"/>
      <c r="H70" s="16"/>
    </row>
    <row r="71" customFormat="false" ht="12.75" hidden="false" customHeight="false" outlineLevel="0" collapsed="false">
      <c r="A71" s="19"/>
      <c r="B71" s="21" t="s">
        <v>68</v>
      </c>
      <c r="C71" s="13" t="n">
        <v>7552</v>
      </c>
      <c r="D71" s="14"/>
      <c r="E71" s="15" t="n">
        <f aca="false">C71*((100-$D$70)/100)</f>
        <v>7552</v>
      </c>
      <c r="F71" s="16"/>
      <c r="G71" s="16"/>
      <c r="H71" s="16"/>
    </row>
    <row r="72" customFormat="false" ht="12.75" hidden="false" customHeight="false" outlineLevel="0" collapsed="false">
      <c r="A72" s="19"/>
      <c r="B72" s="21" t="s">
        <v>69</v>
      </c>
      <c r="C72" s="13" t="n">
        <v>8064</v>
      </c>
      <c r="D72" s="14"/>
      <c r="E72" s="15" t="n">
        <f aca="false">C72*((100-$D$70)/100)</f>
        <v>8064</v>
      </c>
      <c r="F72" s="16"/>
      <c r="G72" s="16"/>
      <c r="H72" s="16"/>
    </row>
    <row r="73" customFormat="false" ht="12.75" hidden="false" customHeight="false" outlineLevel="0" collapsed="false">
      <c r="A73" s="19"/>
      <c r="B73" s="21" t="s">
        <v>70</v>
      </c>
      <c r="C73" s="13" t="n">
        <v>8576</v>
      </c>
      <c r="D73" s="14"/>
      <c r="E73" s="15" t="n">
        <f aca="false">C73*((100-$D$70)/100)</f>
        <v>8576</v>
      </c>
      <c r="F73" s="16"/>
      <c r="G73" s="16"/>
      <c r="H73" s="16"/>
    </row>
    <row r="74" customFormat="false" ht="12.75" hidden="false" customHeight="false" outlineLevel="0" collapsed="false">
      <c r="A74" s="19"/>
      <c r="B74" s="21" t="s">
        <v>71</v>
      </c>
      <c r="C74" s="13" t="n">
        <v>11520</v>
      </c>
      <c r="D74" s="14"/>
      <c r="E74" s="15" t="n">
        <f aca="false">C74*((100-$D$70)/100)</f>
        <v>11520</v>
      </c>
      <c r="F74" s="16"/>
      <c r="G74" s="16"/>
      <c r="H74" s="16"/>
    </row>
    <row r="75" customFormat="false" ht="12.75" hidden="false" customHeight="false" outlineLevel="0" collapsed="false">
      <c r="A75" s="19"/>
      <c r="B75" s="21" t="s">
        <v>72</v>
      </c>
      <c r="C75" s="13" t="n">
        <v>13120</v>
      </c>
      <c r="D75" s="14"/>
      <c r="E75" s="15" t="n">
        <f aca="false">C75*((100-$D$70)/100)</f>
        <v>13120</v>
      </c>
      <c r="F75" s="16"/>
      <c r="G75" s="16"/>
      <c r="H75" s="16"/>
    </row>
    <row r="76" customFormat="false" ht="12.75" hidden="false" customHeight="false" outlineLevel="0" collapsed="false">
      <c r="A76" s="19"/>
      <c r="B76" s="21" t="s">
        <v>73</v>
      </c>
      <c r="C76" s="13" t="n">
        <v>15552</v>
      </c>
      <c r="D76" s="14"/>
      <c r="E76" s="15" t="n">
        <f aca="false">C76*((100-$D$70)/100)</f>
        <v>15552</v>
      </c>
      <c r="F76" s="16"/>
      <c r="G76" s="16"/>
      <c r="H76" s="16"/>
    </row>
    <row r="77" customFormat="false" ht="12.75" hidden="false" customHeight="false" outlineLevel="0" collapsed="false">
      <c r="A77" s="19"/>
      <c r="B77" s="21" t="s">
        <v>74</v>
      </c>
      <c r="C77" s="13" t="n">
        <v>16384</v>
      </c>
      <c r="D77" s="14"/>
      <c r="E77" s="15" t="n">
        <f aca="false">C77*((100-$D$70)/100)</f>
        <v>16384</v>
      </c>
      <c r="F77" s="16"/>
      <c r="G77" s="16"/>
      <c r="H77" s="16"/>
    </row>
    <row r="78" customFormat="false" ht="12.75" hidden="false" customHeight="false" outlineLevel="0" collapsed="false">
      <c r="A78" s="19"/>
      <c r="B78" s="21" t="s">
        <v>75</v>
      </c>
      <c r="C78" s="13" t="n">
        <v>17792</v>
      </c>
      <c r="D78" s="14"/>
      <c r="E78" s="15" t="n">
        <f aca="false">C78*((100-$D$70)/100)</f>
        <v>17792</v>
      </c>
      <c r="F78" s="16"/>
      <c r="G78" s="16"/>
      <c r="H78" s="16"/>
    </row>
    <row r="79" customFormat="false" ht="12.75" hidden="false" customHeight="false" outlineLevel="0" collapsed="false">
      <c r="A79" s="19"/>
      <c r="B79" s="21" t="s">
        <v>76</v>
      </c>
      <c r="C79" s="13" t="n">
        <v>7360</v>
      </c>
      <c r="D79" s="14"/>
      <c r="E79" s="15" t="n">
        <f aca="false">C79*((100-$D$70)/100)</f>
        <v>7360</v>
      </c>
      <c r="F79" s="16"/>
      <c r="G79" s="16"/>
      <c r="H79" s="16"/>
    </row>
    <row r="80" customFormat="false" ht="12.75" hidden="false" customHeight="false" outlineLevel="0" collapsed="false">
      <c r="A80" s="19"/>
      <c r="B80" s="21" t="s">
        <v>77</v>
      </c>
      <c r="C80" s="13" t="n">
        <v>8768</v>
      </c>
      <c r="D80" s="14"/>
      <c r="E80" s="15" t="n">
        <f aca="false">C80*((100-$D$70)/100)</f>
        <v>8768</v>
      </c>
      <c r="F80" s="16"/>
      <c r="G80" s="16"/>
      <c r="H80" s="16"/>
    </row>
    <row r="81" customFormat="false" ht="12.75" hidden="false" customHeight="false" outlineLevel="0" collapsed="false">
      <c r="A81" s="19"/>
      <c r="B81" s="21" t="s">
        <v>78</v>
      </c>
      <c r="C81" s="13" t="n">
        <v>9728</v>
      </c>
      <c r="D81" s="14"/>
      <c r="E81" s="15" t="n">
        <f aca="false">C81*((100-$D$70)/100)</f>
        <v>9728</v>
      </c>
      <c r="F81" s="16"/>
      <c r="G81" s="16"/>
      <c r="H81" s="16"/>
    </row>
    <row r="82" customFormat="false" ht="12.75" hidden="false" customHeight="false" outlineLevel="0" collapsed="false">
      <c r="A82" s="19"/>
      <c r="B82" s="21" t="s">
        <v>79</v>
      </c>
      <c r="C82" s="13" t="n">
        <v>10432</v>
      </c>
      <c r="D82" s="14"/>
      <c r="E82" s="15" t="n">
        <f aca="false">C82*((100-$D$70)/100)</f>
        <v>10432</v>
      </c>
      <c r="F82" s="16"/>
      <c r="G82" s="16"/>
      <c r="H82" s="16"/>
    </row>
    <row r="83" customFormat="false" ht="12.75" hidden="false" customHeight="false" outlineLevel="0" collapsed="false">
      <c r="A83" s="19"/>
      <c r="B83" s="21" t="s">
        <v>80</v>
      </c>
      <c r="C83" s="13" t="n">
        <v>13760</v>
      </c>
      <c r="D83" s="14"/>
      <c r="E83" s="15" t="n">
        <f aca="false">C83*((100-$D$70)/100)</f>
        <v>13760</v>
      </c>
      <c r="F83" s="16"/>
      <c r="G83" s="16"/>
      <c r="H83" s="16"/>
    </row>
    <row r="84" customFormat="false" ht="12.75" hidden="false" customHeight="false" outlineLevel="0" collapsed="false">
      <c r="A84" s="19"/>
      <c r="B84" s="21" t="s">
        <v>81</v>
      </c>
      <c r="C84" s="13" t="n">
        <v>15936</v>
      </c>
      <c r="D84" s="14"/>
      <c r="E84" s="15" t="n">
        <f aca="false">C84*((100-$D$70)/100)</f>
        <v>15936</v>
      </c>
      <c r="F84" s="16"/>
      <c r="G84" s="16"/>
      <c r="H84" s="16"/>
    </row>
    <row r="85" customFormat="false" ht="12.75" hidden="false" customHeight="false" outlineLevel="0" collapsed="false">
      <c r="A85" s="19"/>
      <c r="B85" s="21" t="s">
        <v>82</v>
      </c>
      <c r="C85" s="13" t="n">
        <v>20160</v>
      </c>
      <c r="D85" s="14"/>
      <c r="E85" s="15" t="n">
        <f aca="false">C85*((100-$D$70)/100)</f>
        <v>20160</v>
      </c>
      <c r="F85" s="16"/>
      <c r="G85" s="16"/>
      <c r="H85" s="16"/>
    </row>
    <row r="86" customFormat="false" ht="12.75" hidden="false" customHeight="false" outlineLevel="0" collapsed="false">
      <c r="A86" s="19"/>
      <c r="B86" s="21" t="s">
        <v>83</v>
      </c>
      <c r="C86" s="13" t="n">
        <v>21376</v>
      </c>
      <c r="D86" s="14"/>
      <c r="E86" s="15" t="n">
        <f aca="false">C86*((100-$D$70)/100)</f>
        <v>21376</v>
      </c>
      <c r="F86" s="16"/>
      <c r="G86" s="16"/>
      <c r="H86" s="16"/>
    </row>
    <row r="87" customFormat="false" ht="12.75" hidden="false" customHeight="false" outlineLevel="0" collapsed="false">
      <c r="A87" s="19"/>
      <c r="B87" s="21" t="s">
        <v>84</v>
      </c>
      <c r="C87" s="13" t="n">
        <v>22784</v>
      </c>
      <c r="D87" s="14"/>
      <c r="E87" s="15" t="n">
        <f aca="false">C87*((100-$D$70)/100)</f>
        <v>22784</v>
      </c>
      <c r="F87" s="16"/>
      <c r="G87" s="16"/>
      <c r="H87" s="16"/>
    </row>
    <row r="88" customFormat="false" ht="12.75" hidden="false" customHeight="false" outlineLevel="0" collapsed="false">
      <c r="A88" s="18" t="s">
        <v>85</v>
      </c>
      <c r="B88" s="18"/>
      <c r="C88" s="18"/>
      <c r="D88" s="18"/>
      <c r="E88" s="18"/>
      <c r="F88" s="10"/>
      <c r="G88" s="10"/>
      <c r="H88" s="10"/>
    </row>
    <row r="89" customFormat="false" ht="12.75" hidden="false" customHeight="false" outlineLevel="0" collapsed="false">
      <c r="A89" s="19"/>
      <c r="B89" s="21" t="s">
        <v>86</v>
      </c>
      <c r="C89" s="13" t="n">
        <v>10880</v>
      </c>
      <c r="D89" s="14" t="n">
        <v>0</v>
      </c>
      <c r="E89" s="15" t="n">
        <f aca="false">C89*((100-$D$89)/100)</f>
        <v>10880</v>
      </c>
      <c r="F89" s="16"/>
      <c r="G89" s="16"/>
      <c r="H89" s="16"/>
    </row>
    <row r="90" customFormat="false" ht="12.75" hidden="false" customHeight="false" outlineLevel="0" collapsed="false">
      <c r="A90" s="19"/>
      <c r="B90" s="21" t="s">
        <v>87</v>
      </c>
      <c r="C90" s="13" t="n">
        <v>11817.6</v>
      </c>
      <c r="D90" s="14"/>
      <c r="E90" s="15" t="n">
        <f aca="false">C90*((100-$D$89)/100)</f>
        <v>11817.6</v>
      </c>
      <c r="F90" s="16"/>
      <c r="G90" s="16"/>
      <c r="H90" s="16"/>
    </row>
    <row r="91" customFormat="false" ht="12.75" hidden="false" customHeight="false" outlineLevel="0" collapsed="false">
      <c r="A91" s="19"/>
      <c r="B91" s="21" t="s">
        <v>88</v>
      </c>
      <c r="C91" s="13" t="n">
        <v>16384</v>
      </c>
      <c r="D91" s="14"/>
      <c r="E91" s="15" t="n">
        <f aca="false">C91*((100-$D$89)/100)</f>
        <v>16384</v>
      </c>
      <c r="F91" s="16"/>
      <c r="G91" s="16"/>
      <c r="H91" s="16"/>
    </row>
    <row r="92" customFormat="false" ht="12.75" hidden="false" customHeight="false" outlineLevel="0" collapsed="false">
      <c r="A92" s="19"/>
      <c r="B92" s="21" t="s">
        <v>89</v>
      </c>
      <c r="C92" s="13" t="n">
        <v>11520</v>
      </c>
      <c r="D92" s="14"/>
      <c r="E92" s="15" t="n">
        <f aca="false">C92*((100-$D$89)/100)</f>
        <v>11520</v>
      </c>
      <c r="F92" s="16"/>
      <c r="G92" s="16"/>
      <c r="H92" s="16"/>
    </row>
    <row r="93" customFormat="false" ht="12.75" hidden="false" customHeight="false" outlineLevel="0" collapsed="false">
      <c r="A93" s="19"/>
      <c r="B93" s="21" t="s">
        <v>90</v>
      </c>
      <c r="C93" s="13" t="n">
        <v>17408</v>
      </c>
      <c r="D93" s="14"/>
      <c r="E93" s="15" t="n">
        <f aca="false">C93*((100-$D$89)/100)</f>
        <v>17408</v>
      </c>
      <c r="F93" s="16"/>
      <c r="G93" s="16"/>
      <c r="H93" s="16"/>
    </row>
    <row r="94" customFormat="false" ht="12.75" hidden="false" customHeight="false" outlineLevel="0" collapsed="false">
      <c r="A94" s="19"/>
      <c r="B94" s="21" t="s">
        <v>91</v>
      </c>
      <c r="C94" s="13" t="n">
        <v>23296</v>
      </c>
      <c r="D94" s="14"/>
      <c r="E94" s="15" t="n">
        <f aca="false">C94*((100-$D$89)/100)</f>
        <v>23296</v>
      </c>
      <c r="F94" s="16"/>
      <c r="G94" s="16"/>
      <c r="H94" s="16"/>
    </row>
    <row r="95" customFormat="false" ht="12.75" hidden="false" customHeight="false" outlineLevel="0" collapsed="false">
      <c r="A95" s="19"/>
      <c r="B95" s="21" t="s">
        <v>92</v>
      </c>
      <c r="C95" s="13" t="n">
        <v>11712</v>
      </c>
      <c r="D95" s="14"/>
      <c r="E95" s="15" t="n">
        <f aca="false">C95*((100-$D$89)/100)</f>
        <v>11712</v>
      </c>
      <c r="F95" s="16"/>
      <c r="G95" s="16"/>
      <c r="H95" s="16"/>
    </row>
    <row r="96" customFormat="false" ht="12.75" hidden="false" customHeight="false" outlineLevel="0" collapsed="false">
      <c r="A96" s="19"/>
      <c r="B96" s="21" t="s">
        <v>93</v>
      </c>
      <c r="C96" s="13" t="n">
        <v>17792</v>
      </c>
      <c r="D96" s="14"/>
      <c r="E96" s="15" t="n">
        <f aca="false">C96*((100-$D$89)/100)</f>
        <v>17792</v>
      </c>
      <c r="F96" s="16"/>
      <c r="G96" s="16"/>
      <c r="H96" s="16"/>
    </row>
    <row r="97" customFormat="false" ht="12.75" hidden="false" customHeight="false" outlineLevel="0" collapsed="false">
      <c r="A97" s="19"/>
      <c r="B97" s="21" t="s">
        <v>94</v>
      </c>
      <c r="C97" s="13" t="n">
        <v>23552</v>
      </c>
      <c r="D97" s="14"/>
      <c r="E97" s="15" t="n">
        <f aca="false">C97*((100-$D$89)/100)</f>
        <v>23552</v>
      </c>
      <c r="F97" s="16"/>
      <c r="G97" s="16"/>
      <c r="H97" s="16"/>
    </row>
    <row r="98" customFormat="false" ht="12.75" hidden="false" customHeight="false" outlineLevel="0" collapsed="false">
      <c r="A98" s="19"/>
      <c r="B98" s="21" t="s">
        <v>95</v>
      </c>
      <c r="C98" s="13" t="n">
        <v>9344</v>
      </c>
      <c r="D98" s="14"/>
      <c r="E98" s="15" t="n">
        <f aca="false">C98*((100-$D$89)/100)</f>
        <v>9344</v>
      </c>
      <c r="F98" s="16"/>
      <c r="G98" s="16"/>
      <c r="H98" s="16"/>
    </row>
    <row r="99" customFormat="false" ht="12.75" hidden="false" customHeight="false" outlineLevel="0" collapsed="false">
      <c r="A99" s="19"/>
      <c r="B99" s="21" t="s">
        <v>96</v>
      </c>
      <c r="C99" s="13" t="n">
        <v>18688</v>
      </c>
      <c r="D99" s="14"/>
      <c r="E99" s="15" t="n">
        <f aca="false">C99*((100-$D$89)/100)</f>
        <v>18688</v>
      </c>
      <c r="F99" s="16"/>
      <c r="G99" s="16"/>
      <c r="H99" s="16"/>
    </row>
    <row r="100" customFormat="false" ht="12.75" hidden="false" customHeight="false" outlineLevel="0" collapsed="false">
      <c r="A100" s="19"/>
      <c r="B100" s="21" t="s">
        <v>97</v>
      </c>
      <c r="C100" s="13" t="n">
        <v>23552</v>
      </c>
      <c r="D100" s="14"/>
      <c r="E100" s="15" t="n">
        <f aca="false">C100*((100-$D$89)/100)</f>
        <v>23552</v>
      </c>
      <c r="F100" s="16"/>
      <c r="G100" s="16"/>
      <c r="H100" s="16"/>
    </row>
    <row r="101" customFormat="false" ht="12.75" hidden="false" customHeight="false" outlineLevel="0" collapsed="false">
      <c r="A101" s="19"/>
      <c r="B101" s="21" t="s">
        <v>98</v>
      </c>
      <c r="C101" s="13" t="n">
        <v>28352</v>
      </c>
      <c r="D101" s="14"/>
      <c r="E101" s="15" t="n">
        <f aca="false">C101*((100-$D$89)/100)</f>
        <v>28352</v>
      </c>
      <c r="F101" s="16"/>
      <c r="G101" s="16"/>
      <c r="H101" s="16"/>
    </row>
    <row r="102" customFormat="false" ht="12.75" hidden="false" customHeight="false" outlineLevel="0" collapsed="false">
      <c r="A102" s="19"/>
      <c r="B102" s="21" t="s">
        <v>99</v>
      </c>
      <c r="C102" s="13" t="n">
        <v>19904</v>
      </c>
      <c r="D102" s="14"/>
      <c r="E102" s="15" t="n">
        <f aca="false">C102*((100-$D$89)/100)</f>
        <v>19904</v>
      </c>
      <c r="F102" s="16"/>
      <c r="G102" s="16"/>
      <c r="H102" s="16"/>
    </row>
    <row r="103" customFormat="false" ht="12.75" hidden="false" customHeight="false" outlineLevel="0" collapsed="false">
      <c r="A103" s="19"/>
      <c r="B103" s="21" t="s">
        <v>100</v>
      </c>
      <c r="C103" s="13" t="n">
        <v>23616</v>
      </c>
      <c r="D103" s="14"/>
      <c r="E103" s="15" t="n">
        <f aca="false">C103*((100-$D$89)/100)</f>
        <v>23616</v>
      </c>
      <c r="F103" s="16"/>
      <c r="G103" s="16"/>
      <c r="H103" s="16"/>
    </row>
    <row r="104" customFormat="false" ht="12.75" hidden="false" customHeight="false" outlineLevel="0" collapsed="false">
      <c r="A104" s="19"/>
      <c r="B104" s="21" t="s">
        <v>101</v>
      </c>
      <c r="C104" s="13" t="n">
        <v>29824</v>
      </c>
      <c r="D104" s="14"/>
      <c r="E104" s="15" t="n">
        <f aca="false">C104*((100-$D$89)/100)</f>
        <v>29824</v>
      </c>
      <c r="F104" s="16"/>
      <c r="G104" s="16"/>
      <c r="H104" s="16"/>
    </row>
    <row r="105" customFormat="false" ht="12.75" hidden="false" customHeight="false" outlineLevel="0" collapsed="false">
      <c r="A105" s="19"/>
      <c r="B105" s="21" t="s">
        <v>102</v>
      </c>
      <c r="C105" s="13" t="n">
        <v>20864</v>
      </c>
      <c r="D105" s="14"/>
      <c r="E105" s="15" t="n">
        <f aca="false">C105*((100-$D$89)/100)</f>
        <v>20864</v>
      </c>
      <c r="F105" s="16"/>
      <c r="G105" s="16"/>
      <c r="H105" s="16"/>
    </row>
    <row r="106" customFormat="false" ht="12.75" hidden="false" customHeight="false" outlineLevel="0" collapsed="false">
      <c r="A106" s="19"/>
      <c r="B106" s="21" t="s">
        <v>103</v>
      </c>
      <c r="C106" s="13" t="n">
        <v>25856</v>
      </c>
      <c r="D106" s="14"/>
      <c r="E106" s="15" t="n">
        <f aca="false">C106*((100-$D$89)/100)</f>
        <v>25856</v>
      </c>
      <c r="F106" s="16"/>
      <c r="G106" s="16"/>
      <c r="H106" s="16"/>
    </row>
    <row r="107" customFormat="false" ht="12.75" hidden="false" customHeight="false" outlineLevel="0" collapsed="false">
      <c r="A107" s="19"/>
      <c r="B107" s="21" t="s">
        <v>104</v>
      </c>
      <c r="C107" s="13" t="n">
        <v>45696</v>
      </c>
      <c r="D107" s="14"/>
      <c r="E107" s="15" t="n">
        <f aca="false">C107*((100-$D$89)/100)</f>
        <v>45696</v>
      </c>
      <c r="F107" s="16"/>
      <c r="G107" s="16"/>
      <c r="H107" s="16"/>
    </row>
    <row r="108" customFormat="false" ht="12.75" hidden="false" customHeight="false" outlineLevel="0" collapsed="false">
      <c r="A108" s="19"/>
      <c r="B108" s="21" t="s">
        <v>105</v>
      </c>
      <c r="C108" s="13" t="n">
        <v>21184</v>
      </c>
      <c r="D108" s="14"/>
      <c r="E108" s="15" t="n">
        <f aca="false">C108*((100-$D$89)/100)</f>
        <v>21184</v>
      </c>
      <c r="F108" s="16"/>
      <c r="G108" s="16"/>
      <c r="H108" s="16"/>
    </row>
    <row r="109" customFormat="false" ht="12.75" hidden="false" customHeight="false" outlineLevel="0" collapsed="false">
      <c r="A109" s="19"/>
      <c r="B109" s="21" t="s">
        <v>106</v>
      </c>
      <c r="C109" s="13" t="n">
        <v>36416</v>
      </c>
      <c r="D109" s="14"/>
      <c r="E109" s="15" t="n">
        <f aca="false">C109*((100-$D$89)/100)</f>
        <v>36416</v>
      </c>
      <c r="F109" s="16"/>
      <c r="G109" s="16"/>
      <c r="H109" s="16"/>
    </row>
    <row r="110" customFormat="false" ht="12.75" hidden="false" customHeight="false" outlineLevel="0" collapsed="false">
      <c r="A110" s="19"/>
      <c r="B110" s="21" t="s">
        <v>107</v>
      </c>
      <c r="C110" s="13" t="n">
        <v>49792</v>
      </c>
      <c r="D110" s="14"/>
      <c r="E110" s="15" t="n">
        <f aca="false">C110*((100-$D$89)/100)</f>
        <v>49792</v>
      </c>
      <c r="F110" s="16"/>
      <c r="G110" s="16"/>
      <c r="H110" s="16"/>
    </row>
    <row r="111" customFormat="false" ht="12.75" hidden="false" customHeight="false" outlineLevel="0" collapsed="false">
      <c r="A111" s="19"/>
      <c r="B111" s="21" t="s">
        <v>108</v>
      </c>
      <c r="C111" s="13" t="n">
        <v>37376</v>
      </c>
      <c r="D111" s="14"/>
      <c r="E111" s="15" t="n">
        <f aca="false">C111*((100-$D$89)/100)</f>
        <v>37376</v>
      </c>
      <c r="F111" s="16"/>
      <c r="G111" s="16"/>
      <c r="H111" s="16"/>
    </row>
    <row r="112" customFormat="false" ht="12.75" hidden="false" customHeight="false" outlineLevel="0" collapsed="false">
      <c r="A112" s="19"/>
      <c r="B112" s="21" t="s">
        <v>109</v>
      </c>
      <c r="C112" s="13" t="n">
        <v>50496</v>
      </c>
      <c r="D112" s="14"/>
      <c r="E112" s="15" t="n">
        <f aca="false">C112*((100-$D$89)/100)</f>
        <v>50496</v>
      </c>
      <c r="F112" s="16"/>
      <c r="G112" s="16"/>
      <c r="H112" s="16"/>
    </row>
    <row r="113" customFormat="false" ht="12.75" hidden="false" customHeight="false" outlineLevel="0" collapsed="false">
      <c r="A113" s="19"/>
      <c r="B113" s="21" t="s">
        <v>110</v>
      </c>
      <c r="C113" s="13" t="n">
        <v>51072</v>
      </c>
      <c r="D113" s="14"/>
      <c r="E113" s="15" t="n">
        <f aca="false">C113*((100-$D$89)/100)</f>
        <v>51072</v>
      </c>
      <c r="F113" s="16"/>
      <c r="G113" s="16"/>
      <c r="H113" s="16"/>
    </row>
    <row r="114" customFormat="false" ht="12.75" hidden="false" customHeight="false" outlineLevel="0" collapsed="false">
      <c r="A114" s="19"/>
      <c r="B114" s="21" t="s">
        <v>111</v>
      </c>
      <c r="C114" s="13" t="n">
        <v>53952</v>
      </c>
      <c r="D114" s="14"/>
      <c r="E114" s="15" t="n">
        <f aca="false">C114*((100-$D$89)/100)</f>
        <v>53952</v>
      </c>
      <c r="F114" s="16"/>
      <c r="G114" s="16"/>
      <c r="H114" s="16"/>
    </row>
    <row r="115" customFormat="false" ht="12.75" hidden="false" customHeight="false" outlineLevel="0" collapsed="false">
      <c r="A115" s="18" t="s">
        <v>112</v>
      </c>
      <c r="B115" s="18"/>
      <c r="C115" s="18"/>
      <c r="D115" s="18"/>
      <c r="E115" s="18"/>
      <c r="F115" s="10"/>
      <c r="G115" s="10"/>
      <c r="H115" s="10"/>
    </row>
    <row r="116" customFormat="false" ht="12.75" hidden="false" customHeight="false" outlineLevel="0" collapsed="false">
      <c r="A116" s="19"/>
      <c r="B116" s="21" t="s">
        <v>113</v>
      </c>
      <c r="C116" s="13" t="n">
        <v>36800</v>
      </c>
      <c r="D116" s="14" t="n">
        <v>0</v>
      </c>
      <c r="E116" s="15" t="n">
        <f aca="false">C116*((100-$D$116)/100)</f>
        <v>36800</v>
      </c>
      <c r="F116" s="16"/>
      <c r="G116" s="16"/>
      <c r="H116" s="16"/>
    </row>
    <row r="117" customFormat="false" ht="12.75" hidden="false" customHeight="false" outlineLevel="0" collapsed="false">
      <c r="A117" s="19"/>
      <c r="B117" s="21" t="s">
        <v>114</v>
      </c>
      <c r="C117" s="13" t="n">
        <v>40000</v>
      </c>
      <c r="D117" s="14"/>
      <c r="E117" s="15" t="n">
        <f aca="false">C117*((100-$D$116)/100)</f>
        <v>40000</v>
      </c>
      <c r="F117" s="16"/>
      <c r="G117" s="16"/>
      <c r="H117" s="16"/>
    </row>
    <row r="118" customFormat="false" ht="12.75" hidden="false" customHeight="false" outlineLevel="0" collapsed="false">
      <c r="A118" s="19"/>
      <c r="B118" s="21" t="s">
        <v>115</v>
      </c>
      <c r="C118" s="13" t="n">
        <v>40320</v>
      </c>
      <c r="D118" s="14"/>
      <c r="E118" s="15" t="n">
        <f aca="false">C118*((100-$D$116)/100)</f>
        <v>40320</v>
      </c>
      <c r="F118" s="16"/>
      <c r="G118" s="16"/>
      <c r="H118" s="16"/>
    </row>
    <row r="119" customFormat="false" ht="12.75" hidden="false" customHeight="false" outlineLevel="0" collapsed="false">
      <c r="A119" s="19"/>
      <c r="B119" s="21" t="s">
        <v>116</v>
      </c>
      <c r="C119" s="13" t="n">
        <v>51366.4</v>
      </c>
      <c r="D119" s="14"/>
      <c r="E119" s="15" t="n">
        <f aca="false">C119*((100-$D$116)/100)</f>
        <v>51366.4</v>
      </c>
      <c r="F119" s="16"/>
      <c r="G119" s="16"/>
      <c r="H119" s="16"/>
    </row>
    <row r="120" customFormat="false" ht="12.75" hidden="false" customHeight="false" outlineLevel="0" collapsed="false">
      <c r="A120" s="19"/>
      <c r="B120" s="21" t="s">
        <v>117</v>
      </c>
      <c r="C120" s="13" t="n">
        <v>51840</v>
      </c>
      <c r="D120" s="14"/>
      <c r="E120" s="15" t="n">
        <f aca="false">C120*((100-$D$116)/100)</f>
        <v>51840</v>
      </c>
      <c r="F120" s="16"/>
      <c r="G120" s="16"/>
      <c r="H120" s="16"/>
    </row>
    <row r="121" customFormat="false" ht="12.75" hidden="false" customHeight="false" outlineLevel="0" collapsed="false">
      <c r="A121" s="19"/>
      <c r="B121" s="21" t="s">
        <v>118</v>
      </c>
      <c r="C121" s="13" t="n">
        <v>64704</v>
      </c>
      <c r="D121" s="14"/>
      <c r="E121" s="15" t="n">
        <f aca="false">C121*((100-$D$116)/100)</f>
        <v>64704</v>
      </c>
      <c r="F121" s="16"/>
      <c r="G121" s="16"/>
      <c r="H121" s="16"/>
    </row>
    <row r="122" customFormat="false" ht="12.75" hidden="false" customHeight="false" outlineLevel="0" collapsed="false">
      <c r="A122" s="19"/>
      <c r="B122" s="21" t="s">
        <v>119</v>
      </c>
      <c r="C122" s="13" t="n">
        <v>79936</v>
      </c>
      <c r="D122" s="14"/>
      <c r="E122" s="15" t="n">
        <f aca="false">C122*((100-$D$116)/100)</f>
        <v>79936</v>
      </c>
      <c r="F122" s="16"/>
      <c r="G122" s="16"/>
      <c r="H122" s="16"/>
    </row>
    <row r="123" customFormat="false" ht="12.75" hidden="false" customHeight="false" outlineLevel="0" collapsed="false">
      <c r="A123" s="19"/>
      <c r="B123" s="21" t="s">
        <v>120</v>
      </c>
      <c r="C123" s="13" t="n">
        <v>102016</v>
      </c>
      <c r="D123" s="14"/>
      <c r="E123" s="15" t="n">
        <f aca="false">C123*((100-$D$116)/100)</f>
        <v>102016</v>
      </c>
      <c r="F123" s="16"/>
      <c r="G123" s="16"/>
      <c r="H123" s="16"/>
    </row>
    <row r="124" customFormat="false" ht="12.75" hidden="false" customHeight="false" outlineLevel="0" collapsed="false">
      <c r="A124" s="19"/>
      <c r="B124" s="21" t="s">
        <v>121</v>
      </c>
      <c r="C124" s="13" t="n">
        <v>103808</v>
      </c>
      <c r="D124" s="14"/>
      <c r="E124" s="15" t="n">
        <f aca="false">C124*((100-$D$116)/100)</f>
        <v>103808</v>
      </c>
      <c r="F124" s="16"/>
      <c r="G124" s="16"/>
      <c r="H124" s="16"/>
    </row>
    <row r="125" customFormat="false" ht="12.75" hidden="false" customHeight="false" outlineLevel="0" collapsed="false">
      <c r="A125" s="18" t="s">
        <v>122</v>
      </c>
      <c r="B125" s="18"/>
      <c r="C125" s="18"/>
      <c r="D125" s="18"/>
      <c r="E125" s="18"/>
      <c r="F125" s="10"/>
      <c r="G125" s="10"/>
      <c r="H125" s="10"/>
    </row>
    <row r="126" customFormat="false" ht="12.75" hidden="false" customHeight="false" outlineLevel="0" collapsed="false">
      <c r="A126" s="19"/>
      <c r="B126" s="21" t="s">
        <v>123</v>
      </c>
      <c r="C126" s="13" t="n">
        <v>11059.2</v>
      </c>
      <c r="D126" s="14" t="n">
        <v>0</v>
      </c>
      <c r="E126" s="15" t="n">
        <f aca="false">C126*((100-$D$126)/100)</f>
        <v>11059.2</v>
      </c>
      <c r="F126" s="16"/>
      <c r="G126" s="16"/>
      <c r="H126" s="16"/>
    </row>
    <row r="127" customFormat="false" ht="12.75" hidden="false" customHeight="false" outlineLevel="0" collapsed="false">
      <c r="A127" s="19"/>
      <c r="B127" s="21" t="s">
        <v>124</v>
      </c>
      <c r="C127" s="13" t="n">
        <v>11904</v>
      </c>
      <c r="D127" s="14"/>
      <c r="E127" s="15" t="n">
        <f aca="false">C127*((100-$D$126)/100)</f>
        <v>11904</v>
      </c>
      <c r="F127" s="16"/>
      <c r="G127" s="16"/>
      <c r="H127" s="16"/>
    </row>
    <row r="128" customFormat="false" ht="12.75" hidden="false" customHeight="false" outlineLevel="0" collapsed="false">
      <c r="A128" s="19"/>
      <c r="B128" s="21" t="s">
        <v>125</v>
      </c>
      <c r="C128" s="13" t="n">
        <v>12480</v>
      </c>
      <c r="D128" s="14"/>
      <c r="E128" s="15" t="n">
        <f aca="false">C128*((100-$D$126)/100)</f>
        <v>12480</v>
      </c>
      <c r="F128" s="16"/>
      <c r="G128" s="16"/>
      <c r="H128" s="16"/>
    </row>
    <row r="129" customFormat="false" ht="12.75" hidden="false" customHeight="false" outlineLevel="0" collapsed="false">
      <c r="A129" s="19"/>
      <c r="B129" s="21" t="s">
        <v>126</v>
      </c>
      <c r="C129" s="13" t="n">
        <v>13376</v>
      </c>
      <c r="D129" s="14"/>
      <c r="E129" s="15" t="n">
        <f aca="false">C129*((100-$D$126)/100)</f>
        <v>13376</v>
      </c>
      <c r="F129" s="16"/>
      <c r="G129" s="16"/>
      <c r="H129" s="16"/>
    </row>
    <row r="130" customFormat="false" ht="12.75" hidden="false" customHeight="false" outlineLevel="0" collapsed="false">
      <c r="A130" s="19"/>
      <c r="B130" s="21" t="s">
        <v>127</v>
      </c>
      <c r="C130" s="13" t="n">
        <v>13824</v>
      </c>
      <c r="D130" s="14"/>
      <c r="E130" s="15" t="n">
        <f aca="false">C130*((100-$D$126)/100)</f>
        <v>13824</v>
      </c>
      <c r="F130" s="16"/>
      <c r="G130" s="16"/>
      <c r="H130" s="16"/>
    </row>
    <row r="131" customFormat="false" ht="12.75" hidden="false" customHeight="false" outlineLevel="0" collapsed="false">
      <c r="A131" s="19"/>
      <c r="B131" s="21" t="s">
        <v>128</v>
      </c>
      <c r="C131" s="13" t="n">
        <v>21760</v>
      </c>
      <c r="D131" s="14"/>
      <c r="E131" s="15" t="n">
        <f aca="false">C131*((100-$D$126)/100)</f>
        <v>21760</v>
      </c>
      <c r="F131" s="16"/>
      <c r="G131" s="16"/>
      <c r="H131" s="16"/>
    </row>
    <row r="132" customFormat="false" ht="12.75" hidden="false" customHeight="false" outlineLevel="0" collapsed="false">
      <c r="A132" s="19"/>
      <c r="B132" s="21" t="s">
        <v>129</v>
      </c>
      <c r="C132" s="13" t="n">
        <v>23232</v>
      </c>
      <c r="D132" s="14"/>
      <c r="E132" s="15" t="n">
        <f aca="false">C132*((100-$D$126)/100)</f>
        <v>23232</v>
      </c>
      <c r="F132" s="16"/>
      <c r="G132" s="16"/>
      <c r="H132" s="16"/>
    </row>
    <row r="133" customFormat="false" ht="12.75" hidden="false" customHeight="false" outlineLevel="0" collapsed="false">
      <c r="A133" s="19"/>
      <c r="B133" s="21" t="s">
        <v>130</v>
      </c>
      <c r="C133" s="13" t="n">
        <v>25408</v>
      </c>
      <c r="D133" s="14"/>
      <c r="E133" s="15" t="n">
        <f aca="false">C133*((100-$D$126)/100)</f>
        <v>25408</v>
      </c>
      <c r="F133" s="16"/>
      <c r="G133" s="16"/>
      <c r="H133" s="16"/>
    </row>
    <row r="134" customFormat="false" ht="12.75" hidden="false" customHeight="false" outlineLevel="0" collapsed="false">
      <c r="A134" s="19"/>
      <c r="B134" s="21" t="s">
        <v>131</v>
      </c>
      <c r="C134" s="13" t="n">
        <v>29056</v>
      </c>
      <c r="D134" s="14"/>
      <c r="E134" s="15" t="n">
        <f aca="false">C134*((100-$D$126)/100)</f>
        <v>29056</v>
      </c>
      <c r="F134" s="16"/>
      <c r="G134" s="16"/>
      <c r="H134" s="16"/>
    </row>
    <row r="135" customFormat="false" ht="12.75" hidden="false" customHeight="false" outlineLevel="0" collapsed="false">
      <c r="A135" s="18" t="s">
        <v>132</v>
      </c>
      <c r="B135" s="18"/>
      <c r="C135" s="18"/>
      <c r="D135" s="18"/>
      <c r="E135" s="18"/>
      <c r="F135" s="10"/>
      <c r="G135" s="10"/>
      <c r="H135" s="10"/>
    </row>
    <row r="136" customFormat="false" ht="12.75" hidden="false" customHeight="false" outlineLevel="0" collapsed="false">
      <c r="A136" s="19"/>
      <c r="B136" s="21" t="s">
        <v>133</v>
      </c>
      <c r="C136" s="13" t="n">
        <v>15300</v>
      </c>
      <c r="D136" s="14" t="n">
        <v>0</v>
      </c>
      <c r="E136" s="15" t="n">
        <f aca="false">C136*((100-$D$136)/100)</f>
        <v>15300</v>
      </c>
      <c r="F136" s="16"/>
      <c r="G136" s="16"/>
      <c r="H136" s="16"/>
    </row>
    <row r="137" customFormat="false" ht="12.75" hidden="false" customHeight="false" outlineLevel="0" collapsed="false">
      <c r="A137" s="19"/>
      <c r="B137" s="21" t="s">
        <v>134</v>
      </c>
      <c r="C137" s="13" t="n">
        <v>17640</v>
      </c>
      <c r="D137" s="14"/>
      <c r="E137" s="15" t="n">
        <f aca="false">C137*((100-$D$136)/100)</f>
        <v>17640</v>
      </c>
      <c r="F137" s="16"/>
      <c r="G137" s="16"/>
      <c r="H137" s="16"/>
    </row>
    <row r="138" customFormat="false" ht="12.75" hidden="false" customHeight="false" outlineLevel="0" collapsed="false">
      <c r="A138" s="19"/>
      <c r="B138" s="21" t="s">
        <v>135</v>
      </c>
      <c r="C138" s="13" t="n">
        <v>19860</v>
      </c>
      <c r="D138" s="14"/>
      <c r="E138" s="15" t="n">
        <f aca="false">C138*((100-$D$136)/100)</f>
        <v>19860</v>
      </c>
      <c r="F138" s="16"/>
      <c r="G138" s="16"/>
      <c r="H138" s="16"/>
    </row>
    <row r="139" customFormat="false" ht="12.75" hidden="false" customHeight="false" outlineLevel="0" collapsed="false">
      <c r="A139" s="19"/>
      <c r="B139" s="21" t="s">
        <v>136</v>
      </c>
      <c r="C139" s="13" t="n">
        <v>22912</v>
      </c>
      <c r="D139" s="14"/>
      <c r="E139" s="15" t="n">
        <f aca="false">C139*((100-$D$136)/100)</f>
        <v>22912</v>
      </c>
      <c r="F139" s="16"/>
      <c r="G139" s="16"/>
      <c r="H139" s="16"/>
    </row>
    <row r="140" customFormat="false" ht="12.75" hidden="false" customHeight="false" outlineLevel="0" collapsed="false">
      <c r="A140" s="19"/>
      <c r="B140" s="21" t="s">
        <v>137</v>
      </c>
      <c r="C140" s="13" t="n">
        <v>28296</v>
      </c>
      <c r="D140" s="14"/>
      <c r="E140" s="15" t="n">
        <f aca="false">C140*((100-$D$136)/100)</f>
        <v>28296</v>
      </c>
      <c r="F140" s="16"/>
      <c r="G140" s="16"/>
      <c r="H140" s="16"/>
    </row>
    <row r="141" customFormat="false" ht="12.75" hidden="false" customHeight="false" outlineLevel="0" collapsed="false">
      <c r="A141" s="19"/>
      <c r="B141" s="21" t="s">
        <v>138</v>
      </c>
      <c r="C141" s="13" t="n">
        <v>37920</v>
      </c>
      <c r="D141" s="14"/>
      <c r="E141" s="15" t="n">
        <f aca="false">C141*((100-$D$136)/100)</f>
        <v>37920</v>
      </c>
      <c r="F141" s="16"/>
      <c r="G141" s="16"/>
      <c r="H141" s="16"/>
    </row>
    <row r="142" customFormat="false" ht="12.75" hidden="false" customHeight="false" outlineLevel="0" collapsed="false">
      <c r="A142" s="19"/>
      <c r="B142" s="21" t="s">
        <v>139</v>
      </c>
      <c r="C142" s="13" t="n">
        <v>37760</v>
      </c>
      <c r="D142" s="14"/>
      <c r="E142" s="15" t="n">
        <f aca="false">C142*((100-$D$136)/100)</f>
        <v>37760</v>
      </c>
      <c r="F142" s="16"/>
      <c r="G142" s="16"/>
      <c r="H142" s="16"/>
    </row>
    <row r="143" customFormat="false" ht="12.75" hidden="false" customHeight="false" outlineLevel="0" collapsed="false">
      <c r="A143" s="19"/>
      <c r="B143" s="21" t="s">
        <v>140</v>
      </c>
      <c r="C143" s="13" t="n">
        <v>43648</v>
      </c>
      <c r="D143" s="14"/>
      <c r="E143" s="15" t="n">
        <f aca="false">C143*((100-$D$136)/100)</f>
        <v>43648</v>
      </c>
      <c r="F143" s="16"/>
      <c r="G143" s="16"/>
      <c r="H143" s="16"/>
    </row>
    <row r="144" customFormat="false" ht="12.75" hidden="false" customHeight="false" outlineLevel="0" collapsed="false">
      <c r="A144" s="19"/>
      <c r="B144" s="21" t="s">
        <v>141</v>
      </c>
      <c r="C144" s="13" t="n">
        <v>49920</v>
      </c>
      <c r="D144" s="14"/>
      <c r="E144" s="15" t="n">
        <f aca="false">C144*((100-$D$136)/100)</f>
        <v>49920</v>
      </c>
      <c r="F144" s="16"/>
      <c r="G144" s="16"/>
      <c r="H144" s="16"/>
    </row>
    <row r="145" customFormat="false" ht="12.75" hidden="false" customHeight="false" outlineLevel="0" collapsed="false">
      <c r="A145" s="18" t="s">
        <v>142</v>
      </c>
      <c r="B145" s="18"/>
      <c r="C145" s="18"/>
      <c r="D145" s="18"/>
      <c r="E145" s="18"/>
      <c r="F145" s="10"/>
      <c r="G145" s="10"/>
      <c r="H145" s="10"/>
    </row>
    <row r="146" customFormat="false" ht="12.75" hidden="false" customHeight="false" outlineLevel="0" collapsed="false">
      <c r="A146" s="19"/>
      <c r="B146" s="21" t="s">
        <v>143</v>
      </c>
      <c r="C146" s="13" t="n">
        <v>14656</v>
      </c>
      <c r="D146" s="14" t="n">
        <v>0</v>
      </c>
      <c r="E146" s="15" t="n">
        <f aca="false">C146*((100-$D$146)/100)</f>
        <v>14656</v>
      </c>
      <c r="F146" s="16"/>
      <c r="G146" s="16"/>
      <c r="H146" s="16"/>
    </row>
    <row r="147" customFormat="false" ht="12.75" hidden="false" customHeight="false" outlineLevel="0" collapsed="false">
      <c r="A147" s="19"/>
      <c r="B147" s="21" t="s">
        <v>144</v>
      </c>
      <c r="C147" s="13" t="n">
        <v>14976</v>
      </c>
      <c r="D147" s="14"/>
      <c r="E147" s="15" t="n">
        <f aca="false">C147*((100-$D$146)/100)</f>
        <v>14976</v>
      </c>
      <c r="F147" s="16"/>
      <c r="G147" s="16"/>
      <c r="H147" s="16"/>
    </row>
    <row r="148" customFormat="false" ht="12.75" hidden="false" customHeight="false" outlineLevel="0" collapsed="false">
      <c r="A148" s="19"/>
      <c r="B148" s="21" t="s">
        <v>145</v>
      </c>
      <c r="C148" s="13" t="n">
        <v>18432</v>
      </c>
      <c r="D148" s="14"/>
      <c r="E148" s="15" t="n">
        <f aca="false">C148*((100-$D$146)/100)</f>
        <v>18432</v>
      </c>
      <c r="F148" s="16"/>
      <c r="G148" s="16"/>
      <c r="H148" s="16"/>
    </row>
    <row r="149" customFormat="false" ht="12.75" hidden="false" customHeight="false" outlineLevel="0" collapsed="false">
      <c r="A149" s="19"/>
      <c r="B149" s="21" t="s">
        <v>146</v>
      </c>
      <c r="C149" s="13" t="n">
        <v>19136</v>
      </c>
      <c r="D149" s="14"/>
      <c r="E149" s="15" t="n">
        <f aca="false">C149*((100-$D$146)/100)</f>
        <v>19136</v>
      </c>
      <c r="F149" s="16"/>
      <c r="G149" s="16"/>
      <c r="H149" s="16"/>
    </row>
    <row r="150" customFormat="false" ht="12.75" hidden="false" customHeight="false" outlineLevel="0" collapsed="false">
      <c r="A150" s="19"/>
      <c r="B150" s="21" t="s">
        <v>147</v>
      </c>
      <c r="C150" s="13" t="n">
        <v>21248</v>
      </c>
      <c r="D150" s="14"/>
      <c r="E150" s="15" t="n">
        <f aca="false">C150*((100-$D$146)/100)</f>
        <v>21248</v>
      </c>
      <c r="F150" s="16"/>
      <c r="G150" s="16"/>
      <c r="H150" s="16"/>
    </row>
    <row r="151" customFormat="false" ht="12.75" hidden="false" customHeight="false" outlineLevel="0" collapsed="false">
      <c r="A151" s="19"/>
      <c r="B151" s="21" t="s">
        <v>148</v>
      </c>
      <c r="C151" s="13" t="n">
        <v>21696</v>
      </c>
      <c r="D151" s="14"/>
      <c r="E151" s="15" t="n">
        <f aca="false">C151*((100-$D$146)/100)</f>
        <v>21696</v>
      </c>
      <c r="F151" s="16"/>
      <c r="G151" s="16"/>
      <c r="H151" s="16"/>
    </row>
    <row r="152" customFormat="false" ht="12.75" hidden="false" customHeight="false" outlineLevel="0" collapsed="false">
      <c r="A152" s="19"/>
      <c r="B152" s="21" t="s">
        <v>149</v>
      </c>
      <c r="C152" s="13" t="n">
        <v>28544</v>
      </c>
      <c r="D152" s="14"/>
      <c r="E152" s="15" t="n">
        <f aca="false">C152*((100-$D$146)/100)</f>
        <v>28544</v>
      </c>
      <c r="F152" s="16"/>
      <c r="G152" s="16"/>
      <c r="H152" s="16"/>
    </row>
    <row r="153" customFormat="false" ht="12.75" hidden="false" customHeight="false" outlineLevel="0" collapsed="false">
      <c r="A153" s="19"/>
      <c r="B153" s="21" t="s">
        <v>150</v>
      </c>
      <c r="C153" s="13" t="n">
        <v>28736</v>
      </c>
      <c r="D153" s="14"/>
      <c r="E153" s="15" t="n">
        <f aca="false">C153*((100-$D$146)/100)</f>
        <v>28736</v>
      </c>
      <c r="F153" s="16"/>
      <c r="G153" s="16"/>
      <c r="H153" s="16"/>
    </row>
    <row r="154" customFormat="false" ht="12.75" hidden="false" customHeight="false" outlineLevel="0" collapsed="false">
      <c r="A154" s="19"/>
      <c r="B154" s="21" t="s">
        <v>151</v>
      </c>
      <c r="C154" s="13" t="n">
        <v>26688</v>
      </c>
      <c r="D154" s="14"/>
      <c r="E154" s="15" t="n">
        <f aca="false">C154*((100-$D$146)/100)</f>
        <v>26688</v>
      </c>
      <c r="F154" s="16"/>
      <c r="G154" s="16"/>
      <c r="H154" s="16"/>
    </row>
    <row r="155" customFormat="false" ht="12.75" hidden="false" customHeight="false" outlineLevel="0" collapsed="false">
      <c r="A155" s="19"/>
      <c r="B155" s="21" t="s">
        <v>152</v>
      </c>
      <c r="C155" s="13" t="n">
        <v>34624</v>
      </c>
      <c r="D155" s="14"/>
      <c r="E155" s="15" t="n">
        <f aca="false">C155*((100-$D$146)/100)</f>
        <v>34624</v>
      </c>
      <c r="F155" s="16"/>
      <c r="G155" s="16"/>
      <c r="H155" s="16"/>
    </row>
    <row r="156" customFormat="false" ht="12.75" hidden="false" customHeight="false" outlineLevel="0" collapsed="false">
      <c r="A156" s="19"/>
      <c r="B156" s="21" t="s">
        <v>153</v>
      </c>
      <c r="C156" s="13" t="n">
        <v>30720</v>
      </c>
      <c r="D156" s="14"/>
      <c r="E156" s="15" t="n">
        <f aca="false">C156*((100-$D$146)/100)</f>
        <v>30720</v>
      </c>
      <c r="F156" s="16"/>
      <c r="G156" s="16"/>
      <c r="H156" s="16"/>
    </row>
    <row r="157" customFormat="false" ht="12.75" hidden="false" customHeight="false" outlineLevel="0" collapsed="false">
      <c r="A157" s="19"/>
      <c r="B157" s="21" t="s">
        <v>154</v>
      </c>
      <c r="C157" s="13" t="n">
        <v>56576</v>
      </c>
      <c r="D157" s="14"/>
      <c r="E157" s="15" t="n">
        <f aca="false">C157*((100-$D$146)/100)</f>
        <v>56576</v>
      </c>
      <c r="F157" s="16"/>
      <c r="G157" s="16"/>
      <c r="H157" s="16"/>
    </row>
    <row r="158" customFormat="false" ht="12.75" hidden="false" customHeight="false" outlineLevel="0" collapsed="false">
      <c r="A158" s="19"/>
      <c r="B158" s="21" t="s">
        <v>155</v>
      </c>
      <c r="C158" s="13" t="n">
        <v>35200</v>
      </c>
      <c r="D158" s="14"/>
      <c r="E158" s="15" t="n">
        <f aca="false">C158*((100-$D$146)/100)</f>
        <v>35200</v>
      </c>
      <c r="F158" s="16"/>
      <c r="G158" s="16"/>
      <c r="H158" s="16"/>
    </row>
    <row r="159" customFormat="false" ht="12.75" hidden="false" customHeight="false" outlineLevel="0" collapsed="false">
      <c r="A159" s="19"/>
      <c r="B159" s="21" t="s">
        <v>156</v>
      </c>
      <c r="C159" s="13" t="n">
        <v>64000</v>
      </c>
      <c r="D159" s="14"/>
      <c r="E159" s="15" t="n">
        <f aca="false">C159*((100-$D$146)/100)</f>
        <v>64000</v>
      </c>
      <c r="F159" s="16"/>
      <c r="G159" s="16"/>
      <c r="H159" s="16"/>
    </row>
    <row r="160" customFormat="false" ht="12.75" hidden="false" customHeight="false" outlineLevel="0" collapsed="false">
      <c r="A160" s="19"/>
      <c r="B160" s="21" t="s">
        <v>157</v>
      </c>
      <c r="C160" s="13" t="n">
        <v>56896</v>
      </c>
      <c r="D160" s="14"/>
      <c r="E160" s="15" t="n">
        <f aca="false">C160*((100-$D$146)/100)</f>
        <v>56896</v>
      </c>
      <c r="F160" s="16"/>
      <c r="G160" s="16"/>
      <c r="H160" s="16"/>
    </row>
    <row r="161" customFormat="false" ht="12.75" hidden="false" customHeight="false" outlineLevel="0" collapsed="false">
      <c r="A161" s="19"/>
      <c r="B161" s="21" t="s">
        <v>158</v>
      </c>
      <c r="C161" s="13" t="n">
        <v>52288</v>
      </c>
      <c r="D161" s="14"/>
      <c r="E161" s="15" t="n">
        <f aca="false">C161*((100-$D$146)/100)</f>
        <v>52288</v>
      </c>
      <c r="F161" s="16"/>
      <c r="G161" s="16"/>
      <c r="H161" s="16"/>
    </row>
    <row r="162" customFormat="false" ht="12.75" hidden="false" customHeight="false" outlineLevel="0" collapsed="false">
      <c r="A162" s="19"/>
      <c r="B162" s="21" t="s">
        <v>159</v>
      </c>
      <c r="C162" s="13" t="n">
        <v>79168</v>
      </c>
      <c r="D162" s="14"/>
      <c r="E162" s="15" t="n">
        <f aca="false">C162*((100-$D$146)/100)</f>
        <v>79168</v>
      </c>
      <c r="F162" s="16"/>
      <c r="G162" s="16"/>
      <c r="H162" s="16"/>
    </row>
    <row r="163" customFormat="false" ht="12.75" hidden="false" customHeight="false" outlineLevel="0" collapsed="false">
      <c r="A163" s="18" t="s">
        <v>160</v>
      </c>
      <c r="B163" s="18"/>
      <c r="C163" s="18"/>
      <c r="D163" s="18"/>
      <c r="E163" s="18"/>
      <c r="F163" s="10"/>
      <c r="G163" s="10"/>
      <c r="H163" s="10"/>
    </row>
    <row r="164" customFormat="false" ht="12.75" hidden="false" customHeight="false" outlineLevel="0" collapsed="false">
      <c r="A164" s="19"/>
      <c r="B164" s="21" t="s">
        <v>161</v>
      </c>
      <c r="C164" s="13" t="n">
        <v>662.4</v>
      </c>
      <c r="D164" s="14" t="n">
        <v>0</v>
      </c>
      <c r="E164" s="15" t="n">
        <f aca="false">C164*((100-$D$164)/100)</f>
        <v>662.4</v>
      </c>
      <c r="F164" s="16"/>
      <c r="G164" s="16"/>
      <c r="H164" s="16"/>
    </row>
    <row r="165" customFormat="false" ht="12.75" hidden="false" customHeight="false" outlineLevel="0" collapsed="false">
      <c r="A165" s="19"/>
      <c r="B165" s="21" t="s">
        <v>162</v>
      </c>
      <c r="C165" s="13" t="n">
        <v>849.6</v>
      </c>
      <c r="D165" s="14"/>
      <c r="E165" s="15" t="n">
        <f aca="false">C165*((100-$D$164)/100)</f>
        <v>849.6</v>
      </c>
      <c r="F165" s="16"/>
      <c r="G165" s="16"/>
      <c r="H165" s="16"/>
    </row>
    <row r="166" customFormat="false" ht="12.75" hidden="false" customHeight="false" outlineLevel="0" collapsed="false">
      <c r="A166" s="19"/>
      <c r="B166" s="21" t="s">
        <v>163</v>
      </c>
      <c r="C166" s="13" t="n">
        <v>878.4</v>
      </c>
      <c r="D166" s="14"/>
      <c r="E166" s="15" t="n">
        <f aca="false">C166*((100-$D$164)/100)</f>
        <v>878.4</v>
      </c>
      <c r="F166" s="16"/>
      <c r="G166" s="16"/>
      <c r="H166" s="16"/>
    </row>
    <row r="167" customFormat="false" ht="12.75" hidden="false" customHeight="false" outlineLevel="0" collapsed="false">
      <c r="A167" s="19"/>
      <c r="B167" s="21" t="s">
        <v>164</v>
      </c>
      <c r="C167" s="13" t="n">
        <v>979.2</v>
      </c>
      <c r="D167" s="14"/>
      <c r="E167" s="15" t="n">
        <f aca="false">C167*((100-$D$164)/100)</f>
        <v>979.2</v>
      </c>
      <c r="F167" s="16"/>
      <c r="G167" s="16"/>
      <c r="H167" s="16"/>
    </row>
    <row r="168" customFormat="false" ht="12.75" hidden="false" customHeight="false" outlineLevel="0" collapsed="false">
      <c r="A168" s="19"/>
      <c r="B168" s="21" t="s">
        <v>165</v>
      </c>
      <c r="C168" s="13" t="n">
        <v>1051.2</v>
      </c>
      <c r="D168" s="14"/>
      <c r="E168" s="15" t="n">
        <f aca="false">C168*((100-$D$164)/100)</f>
        <v>1051.2</v>
      </c>
      <c r="F168" s="16"/>
      <c r="G168" s="16"/>
      <c r="H168" s="16"/>
    </row>
    <row r="169" customFormat="false" ht="12.75" hidden="false" customHeight="false" outlineLevel="0" collapsed="false">
      <c r="A169" s="19"/>
      <c r="B169" s="21" t="s">
        <v>166</v>
      </c>
      <c r="C169" s="13" t="n">
        <v>1238.4</v>
      </c>
      <c r="D169" s="14"/>
      <c r="E169" s="15" t="n">
        <f aca="false">C169*((100-$D$164)/100)</f>
        <v>1238.4</v>
      </c>
      <c r="F169" s="16"/>
      <c r="G169" s="16"/>
      <c r="H169" s="16"/>
    </row>
    <row r="170" customFormat="false" ht="12.75" hidden="false" customHeight="false" outlineLevel="0" collapsed="false">
      <c r="A170" s="19"/>
      <c r="B170" s="21" t="s">
        <v>167</v>
      </c>
      <c r="C170" s="13" t="n">
        <v>1440</v>
      </c>
      <c r="D170" s="14"/>
      <c r="E170" s="15" t="n">
        <f aca="false">C170*((100-$D$164)/100)</f>
        <v>1440</v>
      </c>
      <c r="F170" s="16"/>
      <c r="G170" s="16"/>
      <c r="H170" s="16"/>
    </row>
    <row r="171" customFormat="false" ht="12.75" hidden="false" customHeight="false" outlineLevel="0" collapsed="false">
      <c r="A171" s="19"/>
      <c r="B171" s="21" t="s">
        <v>168</v>
      </c>
      <c r="C171" s="13" t="n">
        <v>1584</v>
      </c>
      <c r="D171" s="14"/>
      <c r="E171" s="15" t="n">
        <f aca="false">C171*((100-$D$164)/100)</f>
        <v>1584</v>
      </c>
      <c r="F171" s="16"/>
      <c r="G171" s="16"/>
      <c r="H171" s="16"/>
    </row>
    <row r="172" customFormat="false" ht="12.75" hidden="false" customHeight="false" outlineLevel="0" collapsed="false">
      <c r="A172" s="19"/>
      <c r="B172" s="21" t="s">
        <v>169</v>
      </c>
      <c r="C172" s="13" t="n">
        <v>1728</v>
      </c>
      <c r="D172" s="14"/>
      <c r="E172" s="15" t="n">
        <f aca="false">C172*((100-$D$164)/100)</f>
        <v>1728</v>
      </c>
      <c r="F172" s="16"/>
      <c r="G172" s="16"/>
      <c r="H172" s="16"/>
    </row>
    <row r="173" customFormat="false" ht="12.75" hidden="false" customHeight="false" outlineLevel="0" collapsed="false">
      <c r="A173" s="18" t="s">
        <v>170</v>
      </c>
      <c r="B173" s="18"/>
      <c r="C173" s="18"/>
      <c r="D173" s="18"/>
      <c r="E173" s="18"/>
      <c r="F173" s="10"/>
      <c r="G173" s="10"/>
      <c r="H173" s="10"/>
    </row>
    <row r="174" customFormat="false" ht="12.75" hidden="false" customHeight="false" outlineLevel="0" collapsed="false">
      <c r="A174" s="19"/>
      <c r="B174" s="20" t="s">
        <v>171</v>
      </c>
      <c r="C174" s="13" t="n">
        <v>3096</v>
      </c>
      <c r="D174" s="14" t="n">
        <v>0</v>
      </c>
      <c r="E174" s="15" t="n">
        <f aca="false">C174*((100-$D$174)/100)</f>
        <v>3096</v>
      </c>
      <c r="F174" s="16"/>
      <c r="G174" s="16"/>
      <c r="H174" s="16"/>
    </row>
    <row r="175" customFormat="false" ht="12.75" hidden="false" customHeight="false" outlineLevel="0" collapsed="false">
      <c r="A175" s="19"/>
      <c r="B175" s="20" t="s">
        <v>172</v>
      </c>
      <c r="C175" s="13" t="n">
        <v>4320</v>
      </c>
      <c r="D175" s="14"/>
      <c r="E175" s="15" t="n">
        <f aca="false">C175*((100-$D$174)/100)</f>
        <v>4320</v>
      </c>
      <c r="F175" s="16"/>
      <c r="G175" s="16"/>
      <c r="H175" s="16"/>
    </row>
    <row r="176" customFormat="false" ht="12.75" hidden="false" customHeight="false" outlineLevel="0" collapsed="false">
      <c r="A176" s="19"/>
      <c r="B176" s="20" t="s">
        <v>173</v>
      </c>
      <c r="C176" s="13" t="n">
        <v>4680</v>
      </c>
      <c r="D176" s="14"/>
      <c r="E176" s="15" t="n">
        <f aca="false">C176*((100-$D$174)/100)</f>
        <v>4680</v>
      </c>
      <c r="F176" s="16"/>
      <c r="G176" s="16"/>
      <c r="H176" s="16"/>
    </row>
    <row r="177" customFormat="false" ht="12.75" hidden="false" customHeight="false" outlineLevel="0" collapsed="false">
      <c r="A177" s="19"/>
      <c r="B177" s="20" t="s">
        <v>174</v>
      </c>
      <c r="C177" s="13" t="n">
        <v>4968</v>
      </c>
      <c r="D177" s="14"/>
      <c r="E177" s="15" t="n">
        <f aca="false">C177*((100-$D$174)/100)</f>
        <v>4968</v>
      </c>
      <c r="F177" s="16"/>
      <c r="G177" s="16"/>
      <c r="H177" s="16"/>
    </row>
    <row r="178" customFormat="false" ht="12.75" hidden="false" customHeight="false" outlineLevel="0" collapsed="false">
      <c r="A178" s="19"/>
      <c r="B178" s="20" t="s">
        <v>175</v>
      </c>
      <c r="C178" s="13" t="n">
        <v>5313.6</v>
      </c>
      <c r="D178" s="14"/>
      <c r="E178" s="15" t="n">
        <f aca="false">C178*((100-$D$174)/100)</f>
        <v>5313.6</v>
      </c>
      <c r="F178" s="16"/>
      <c r="G178" s="16"/>
      <c r="H178" s="16"/>
    </row>
    <row r="179" customFormat="false" ht="12.75" hidden="false" customHeight="false" outlineLevel="0" collapsed="false">
      <c r="A179" s="19"/>
      <c r="B179" s="20" t="s">
        <v>176</v>
      </c>
      <c r="C179" s="13" t="n">
        <v>6854.4</v>
      </c>
      <c r="D179" s="14"/>
      <c r="E179" s="15" t="n">
        <f aca="false">C179*((100-$D$174)/100)</f>
        <v>6854.4</v>
      </c>
      <c r="F179" s="16"/>
      <c r="G179" s="16"/>
      <c r="H179" s="16"/>
    </row>
    <row r="180" customFormat="false" ht="12.75" hidden="false" customHeight="false" outlineLevel="0" collapsed="false">
      <c r="A180" s="19"/>
      <c r="B180" s="20" t="s">
        <v>177</v>
      </c>
      <c r="C180" s="13" t="n">
        <v>7977.6</v>
      </c>
      <c r="D180" s="14"/>
      <c r="E180" s="15" t="n">
        <f aca="false">C180*((100-$D$174)/100)</f>
        <v>7977.6</v>
      </c>
      <c r="F180" s="16"/>
      <c r="G180" s="16"/>
      <c r="H180" s="16"/>
    </row>
    <row r="181" customFormat="false" ht="12.75" hidden="false" customHeight="false" outlineLevel="0" collapsed="false">
      <c r="A181" s="19"/>
      <c r="B181" s="20" t="s">
        <v>178</v>
      </c>
      <c r="C181" s="13" t="n">
        <v>9360</v>
      </c>
      <c r="D181" s="14"/>
      <c r="E181" s="15" t="n">
        <f aca="false">C181*((100-$D$174)/100)</f>
        <v>9360</v>
      </c>
      <c r="F181" s="16"/>
      <c r="G181" s="16"/>
      <c r="H181" s="16"/>
    </row>
    <row r="182" customFormat="false" ht="12.75" hidden="false" customHeight="false" outlineLevel="0" collapsed="false">
      <c r="A182" s="19"/>
      <c r="B182" s="20" t="s">
        <v>179</v>
      </c>
      <c r="C182" s="13" t="n">
        <v>9662.4</v>
      </c>
      <c r="D182" s="14"/>
      <c r="E182" s="15" t="n">
        <f aca="false">C182*((100-$D$174)/100)</f>
        <v>9662.4</v>
      </c>
      <c r="F182" s="16"/>
      <c r="G182" s="16"/>
      <c r="H182" s="16"/>
    </row>
  </sheetData>
  <mergeCells count="43">
    <mergeCell ref="D1:E7"/>
    <mergeCell ref="A9:E9"/>
    <mergeCell ref="A10:A18"/>
    <mergeCell ref="D10:D18"/>
    <mergeCell ref="A19:E19"/>
    <mergeCell ref="A20:A28"/>
    <mergeCell ref="D20:D28"/>
    <mergeCell ref="A29:E29"/>
    <mergeCell ref="A30:A38"/>
    <mergeCell ref="D30:D38"/>
    <mergeCell ref="A39:E39"/>
    <mergeCell ref="A40:A48"/>
    <mergeCell ref="D40:D48"/>
    <mergeCell ref="A49:E49"/>
    <mergeCell ref="A50:A58"/>
    <mergeCell ref="D50:D58"/>
    <mergeCell ref="A59:E59"/>
    <mergeCell ref="A60:A68"/>
    <mergeCell ref="D60:D68"/>
    <mergeCell ref="A69:E69"/>
    <mergeCell ref="A70:A87"/>
    <mergeCell ref="D70:D87"/>
    <mergeCell ref="A88:E88"/>
    <mergeCell ref="A89:A114"/>
    <mergeCell ref="D89:D114"/>
    <mergeCell ref="A115:E115"/>
    <mergeCell ref="A116:A124"/>
    <mergeCell ref="D116:D124"/>
    <mergeCell ref="A125:E125"/>
    <mergeCell ref="A126:A134"/>
    <mergeCell ref="D126:D134"/>
    <mergeCell ref="A135:E135"/>
    <mergeCell ref="A136:A144"/>
    <mergeCell ref="D136:D144"/>
    <mergeCell ref="A145:E145"/>
    <mergeCell ref="A146:A162"/>
    <mergeCell ref="D146:D162"/>
    <mergeCell ref="A163:E163"/>
    <mergeCell ref="A164:A172"/>
    <mergeCell ref="D164:D172"/>
    <mergeCell ref="A173:E173"/>
    <mergeCell ref="A174:A182"/>
    <mergeCell ref="D174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0:50:37Z</dcterms:created>
  <dc:creator>БигБосс</dc:creator>
  <dc:description/>
  <dc:language>en-US</dc:language>
  <cp:lastModifiedBy>БигБосс</cp:lastModifiedBy>
  <dcterms:modified xsi:type="dcterms:W3CDTF">2016-02-25T06:32:21Z</dcterms:modified>
  <cp:revision>0</cp:revision>
  <dc:subject/>
  <dc:title/>
</cp:coreProperties>
</file>